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5"/>
  </bookViews>
  <sheets>
    <sheet name="R-1" sheetId="1" state="visible" r:id="rId2"/>
    <sheet name="R-2" sheetId="2" state="visible" r:id="rId3"/>
    <sheet name="R-3" sheetId="3" state="visible" r:id="rId4"/>
    <sheet name="R-4" sheetId="4" state="visible" r:id="rId5"/>
    <sheet name="R-5" sheetId="5" state="visible" r:id="rId6"/>
    <sheet name="R-6" sheetId="6" state="visible" r:id="rId7"/>
    <sheet name="R-7" sheetId="7" state="visible" r:id="rId8"/>
    <sheet name="R-8" sheetId="8" state="visible" r:id="rId9"/>
    <sheet name="R-9" sheetId="9" state="visible" r:id="rId10"/>
    <sheet name="R-10" sheetId="10" state="visible" r:id="rId11"/>
    <sheet name="R-11" sheetId="11" state="visible" r:id="rId12"/>
    <sheet name="R-12" sheetId="12" state="visible" r:id="rId13"/>
    <sheet name="R-13" sheetId="13" state="visible" r:id="rId14"/>
    <sheet name="R-14" sheetId="14" state="visible" r:id="rId15"/>
    <sheet name="Projected Form No. 20" sheetId="15" state="visible" r:id="rId16"/>
    <sheet name="Form No. 20 (Final)" sheetId="16" state="visible" r:id="rId17"/>
    <sheet name="Final Result Sheet" sheetId="17" state="visible" r:id="rId18"/>
    <sheet name="Result of Counting" sheetId="18" state="visible" r:id="rId19"/>
    <sheet name="Sheet1" sheetId="19" state="visible" r:id="rId20"/>
  </sheets>
  <definedNames>
    <definedName function="false" hidden="false" localSheetId="16" name="_xlnm.Print_Area" vbProcedure="false">'Final Result Sheet'!$A$1:$G$30</definedName>
    <definedName function="false" hidden="false" localSheetId="15" name="_xlnm.Print_Titles" vbProcedure="false">'Form No. 20 (Final)'!$13:$15</definedName>
    <definedName function="false" hidden="false" localSheetId="14" name="_xlnm.Print_Titles" vbProcedure="false">'Projected Form No. 20'!$13:$15</definedName>
    <definedName function="false" hidden="false" localSheetId="12" name="_xlnm.Print_Area" vbProcedure="false">'R-13'!$A$1:$Y$23</definedName>
    <definedName function="false" hidden="false" localSheetId="1" name="_xlnm.Print_Area" vbProcedure="false">'R-2'!$A$1:$Y$23</definedName>
    <definedName function="false" hidden="false" localSheetId="2" name="_xlnm.Print_Area" vbProcedure="false">'R-3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349">
  <si>
    <t xml:space="preserve">ANNEXURE FOR TABULATING TRENDS / RESULTS</t>
  </si>
  <si>
    <t xml:space="preserve">No &amp; Name of Constituency:</t>
  </si>
  <si>
    <t xml:space="preserve">5-Udhmpur (AC: 59-Gool Arnas)</t>
  </si>
  <si>
    <t xml:space="preserve">Round No:</t>
  </si>
  <si>
    <t xml:space="preserve">01</t>
  </si>
  <si>
    <t xml:space="preserve">Date</t>
  </si>
  <si>
    <t xml:space="preserve"> Date : 16/05/2014</t>
  </si>
  <si>
    <t xml:space="preserve">Table Number</t>
  </si>
  <si>
    <t xml:space="preserve">Total</t>
  </si>
  <si>
    <t xml:space="preserve">Brought from Previous Rnd</t>
  </si>
  <si>
    <t xml:space="preserve">Cummulative Total</t>
  </si>
  <si>
    <t xml:space="preserve">Polling Booth No &amp; Name</t>
  </si>
  <si>
    <t xml:space="preserve">1-
Gari </t>
  </si>
  <si>
    <t xml:space="preserve">2-
Gabar </t>
  </si>
  <si>
    <t xml:space="preserve">3-Sai Garhi </t>
  </si>
  <si>
    <t xml:space="preserve">4-Chinkah </t>
  </si>
  <si>
    <t xml:space="preserve">5-Baldanoo </t>
  </si>
  <si>
    <t xml:space="preserve">6-Panassa </t>
  </si>
  <si>
    <t xml:space="preserve">7-
Batora </t>
  </si>
  <si>
    <t xml:space="preserve">8-Bhandhar </t>
  </si>
  <si>
    <t xml:space="preserve">S.No</t>
  </si>
  <si>
    <t xml:space="preserve">Name of Candidate</t>
  </si>
  <si>
    <t xml:space="preserve">Prof. Bhim Singh (JKNPP)</t>
  </si>
  <si>
    <t xml:space="preserve">Dr. Jitendra Singh (BJP)</t>
  </si>
  <si>
    <t xml:space="preserve">Dharam Pal Balgotra(BSP)</t>
  </si>
  <si>
    <t xml:space="preserve">Ghulam Nabi Azad (INC)</t>
  </si>
  <si>
    <t xml:space="preserve">Mohd. Arshad Malik (PDP)</t>
  </si>
  <si>
    <t xml:space="preserve">Amrit Barsha (Samajwadi)</t>
  </si>
  <si>
    <t xml:space="preserve">Jagdish Kumar (Jai Mahabharat)</t>
  </si>
  <si>
    <t xml:space="preserve">Sham Lal (JKKMP)</t>
  </si>
  <si>
    <t xml:space="preserve">Girdhari Lal (BBP)</t>
  </si>
  <si>
    <t xml:space="preserve">Anil Kumar Gupta (IND.)</t>
  </si>
  <si>
    <t xml:space="preserve">Anil Khajuria (IND.)</t>
  </si>
  <si>
    <t xml:space="preserve">Bansi Lal (IND.)</t>
  </si>
  <si>
    <t xml:space="preserve">Nazakat Hussain (IND.)</t>
  </si>
  <si>
    <t xml:space="preserve">NOTA</t>
  </si>
  <si>
    <t xml:space="preserve">Rejected Vote</t>
  </si>
  <si>
    <t xml:space="preserve">Total Vote</t>
  </si>
  <si>
    <t xml:space="preserve">Initial of RO</t>
  </si>
  <si>
    <t xml:space="preserve">Initial of OB</t>
  </si>
  <si>
    <t xml:space="preserve">02</t>
  </si>
  <si>
    <t xml:space="preserve">9-Gandhali </t>
  </si>
  <si>
    <t xml:space="preserve">10-Thanpal </t>
  </si>
  <si>
    <t xml:space="preserve">11-Kakra </t>
  </si>
  <si>
    <t xml:space="preserve">12-Chandi </t>
  </si>
  <si>
    <t xml:space="preserve">13-Matah </t>
  </si>
  <si>
    <t xml:space="preserve">14-Nomal </t>
  </si>
  <si>
    <t xml:space="preserve">15-Lodra </t>
  </si>
  <si>
    <r>
      <rPr>
        <b val="true"/>
        <sz val="11"/>
        <color rgb="FF000000"/>
        <rFont val="Arial"/>
        <family val="2"/>
      </rPr>
      <t xml:space="preserve">16-</t>
    </r>
    <r>
      <rPr>
        <b val="true"/>
        <sz val="10"/>
        <color rgb="FF000000"/>
        <rFont val="Arial"/>
        <family val="2"/>
      </rPr>
      <t xml:space="preserve">Thakrakote</t>
    </r>
  </si>
  <si>
    <t xml:space="preserve">Initial 
of RO</t>
  </si>
  <si>
    <t xml:space="preserve">Initial of 
OB</t>
  </si>
  <si>
    <t xml:space="preserve">03</t>
  </si>
  <si>
    <t xml:space="preserve">17-Dharan </t>
  </si>
  <si>
    <t xml:space="preserve">18-Sai Langan </t>
  </si>
  <si>
    <t xml:space="preserve">19-
Bidda </t>
  </si>
  <si>
    <t xml:space="preserve">20-
Salal </t>
  </si>
  <si>
    <t xml:space="preserve">21-
Salal-A </t>
  </si>
  <si>
    <t xml:space="preserve">22-Salalkote </t>
  </si>
  <si>
    <t xml:space="preserve">23-Kanthan -1 </t>
  </si>
  <si>
    <t xml:space="preserve">24- 
Kanthan- 2 </t>
  </si>
  <si>
    <t xml:space="preserve">Initial of 
RO</t>
  </si>
  <si>
    <t xml:space="preserve">04</t>
  </si>
  <si>
    <t xml:space="preserve">25-
Arnas </t>
  </si>
  <si>
    <t xml:space="preserve">26-Hunder-1 </t>
  </si>
  <si>
    <t xml:space="preserve">27-Hunder-2 </t>
  </si>
  <si>
    <t xml:space="preserve">28-Hunder-3 </t>
  </si>
  <si>
    <t xml:space="preserve">29-
Chilladh -1 </t>
  </si>
  <si>
    <t xml:space="preserve">30-
Chilladh-2 </t>
  </si>
  <si>
    <t xml:space="preserve">31-Chilladh-3</t>
  </si>
  <si>
    <t xml:space="preserve">32-
Matlote-1 </t>
  </si>
  <si>
    <t xml:space="preserve">05</t>
  </si>
  <si>
    <t xml:space="preserve">33-Matlote-2 </t>
  </si>
  <si>
    <t xml:space="preserve">34-Thuroo -1 </t>
  </si>
  <si>
    <t xml:space="preserve">35-Thuroo-2 </t>
  </si>
  <si>
    <t xml:space="preserve">36-Thuroo-3 </t>
  </si>
  <si>
    <t xml:space="preserve">37-
Thuroo-4</t>
  </si>
  <si>
    <t xml:space="preserve">38-
Thuroo-5</t>
  </si>
  <si>
    <t xml:space="preserve">39-Thuroo-6</t>
  </si>
  <si>
    <t xml:space="preserve">40-
Thuroo-7</t>
  </si>
  <si>
    <t xml:space="preserve">06</t>
  </si>
  <si>
    <t xml:space="preserve">41-Thuroo-8</t>
  </si>
  <si>
    <t xml:space="preserve">42-Thuroo-9</t>
  </si>
  <si>
    <r>
      <rPr>
        <b val="true"/>
        <sz val="10"/>
        <rFont val="Arial"/>
        <family val="2"/>
      </rPr>
      <t xml:space="preserve">43-
</t>
    </r>
    <r>
      <rPr>
        <b val="true"/>
        <sz val="8"/>
        <rFont val="Arial"/>
        <family val="2"/>
      </rPr>
      <t xml:space="preserve">Dansaal-1 </t>
    </r>
  </si>
  <si>
    <t xml:space="preserve">44-Dharote </t>
  </si>
  <si>
    <t xml:space="preserve">45-
Judda-1 </t>
  </si>
  <si>
    <t xml:space="preserve">46-
Judda-2 </t>
  </si>
  <si>
    <t xml:space="preserve">47-
Judda-3</t>
  </si>
  <si>
    <t xml:space="preserve">48-
Dugga </t>
  </si>
  <si>
    <t xml:space="preserve">07</t>
  </si>
  <si>
    <r>
      <rPr>
        <b val="true"/>
        <sz val="10"/>
        <rFont val="Arial"/>
        <family val="2"/>
      </rPr>
      <t xml:space="preserve">49-
</t>
    </r>
    <r>
      <rPr>
        <b val="true"/>
        <sz val="8"/>
        <rFont val="Arial"/>
        <family val="2"/>
      </rPr>
      <t xml:space="preserve">Dansaal -2 </t>
    </r>
  </si>
  <si>
    <t xml:space="preserve">50-Danour-1 </t>
  </si>
  <si>
    <t xml:space="preserve">51-Danour-2</t>
  </si>
  <si>
    <t xml:space="preserve">52-Danour-3</t>
  </si>
  <si>
    <t xml:space="preserve">53-
Danour-4</t>
  </si>
  <si>
    <t xml:space="preserve">54-Kanikote </t>
  </si>
  <si>
    <r>
      <rPr>
        <b val="true"/>
        <sz val="10"/>
        <rFont val="Arial"/>
        <family val="2"/>
      </rPr>
      <t xml:space="preserve">55-</t>
    </r>
    <r>
      <rPr>
        <b val="true"/>
        <sz val="8"/>
        <rFont val="Arial"/>
        <family val="2"/>
      </rPr>
      <t xml:space="preserve">Sarthlakote </t>
    </r>
  </si>
  <si>
    <t xml:space="preserve">56-Sawalkote </t>
  </si>
  <si>
    <t xml:space="preserve">08</t>
  </si>
  <si>
    <t xml:space="preserve">57-
Ind</t>
  </si>
  <si>
    <t xml:space="preserve">58- Ind-2</t>
  </si>
  <si>
    <r>
      <rPr>
        <b val="true"/>
        <sz val="10"/>
        <rFont val="Arial"/>
        <family val="2"/>
      </rPr>
      <t xml:space="preserve">59-</t>
    </r>
    <r>
      <rPr>
        <b val="true"/>
        <sz val="9"/>
        <rFont val="Arial"/>
        <family val="2"/>
      </rPr>
      <t xml:space="preserve">Dhedha-1</t>
    </r>
  </si>
  <si>
    <t xml:space="preserve">60-Dhedha-2</t>
  </si>
  <si>
    <t xml:space="preserve">61-
Gool - 1</t>
  </si>
  <si>
    <t xml:space="preserve">62-
Gool-2</t>
  </si>
  <si>
    <t xml:space="preserve">63-
Gool - 3</t>
  </si>
  <si>
    <t xml:space="preserve">64-
Gool - 4</t>
  </si>
  <si>
    <t xml:space="preserve">09</t>
  </si>
  <si>
    <t xml:space="preserve">65-
Gool -5 </t>
  </si>
  <si>
    <t xml:space="preserve">66- 
Gool - 6 </t>
  </si>
  <si>
    <t xml:space="preserve">67-
Gool -7</t>
  </si>
  <si>
    <t xml:space="preserve">68-
Gool - 8</t>
  </si>
  <si>
    <t xml:space="preserve">69-
Gool - 9</t>
  </si>
  <si>
    <t xml:space="preserve">70-
Dharm -1</t>
  </si>
  <si>
    <t xml:space="preserve">71-
Wanding</t>
  </si>
  <si>
    <t xml:space="preserve">72-
Dharm - 2</t>
  </si>
  <si>
    <t xml:space="preserve">10</t>
  </si>
  <si>
    <t xml:space="preserve">73-
Dharm-2 </t>
  </si>
  <si>
    <t xml:space="preserve">74-
Dharm-4 </t>
  </si>
  <si>
    <t xml:space="preserve">75-
Dalwa-1</t>
  </si>
  <si>
    <t xml:space="preserve">76-
Dalwa-2</t>
  </si>
  <si>
    <t xml:space="preserve">77-
Dalwa-3 </t>
  </si>
  <si>
    <t xml:space="preserve">78-
Dalwa-4</t>
  </si>
  <si>
    <t xml:space="preserve">79-
Dalwa-5</t>
  </si>
  <si>
    <t xml:space="preserve">80-Thatharka</t>
  </si>
  <si>
    <t xml:space="preserve">11</t>
  </si>
  <si>
    <r>
      <rPr>
        <b val="true"/>
        <sz val="10"/>
        <rFont val="Arial"/>
        <family val="2"/>
      </rPr>
      <t xml:space="preserve">81-</t>
    </r>
    <r>
      <rPr>
        <b val="true"/>
        <sz val="8"/>
        <rFont val="Arial"/>
        <family val="2"/>
      </rPr>
      <t xml:space="preserve">Thatharka</t>
    </r>
  </si>
  <si>
    <t xml:space="preserve">82- Maha kund-1 </t>
  </si>
  <si>
    <t xml:space="preserve">83- Maha kund-2 </t>
  </si>
  <si>
    <r>
      <rPr>
        <b val="true"/>
        <sz val="10"/>
        <rFont val="Arial"/>
        <family val="2"/>
      </rPr>
      <t xml:space="preserve">84-</t>
    </r>
    <r>
      <rPr>
        <b val="true"/>
        <sz val="8"/>
        <rFont val="Arial"/>
        <family val="2"/>
      </rPr>
      <t xml:space="preserve">Chachwa-1</t>
    </r>
  </si>
  <si>
    <t xml:space="preserve">85-
Chachwa-2</t>
  </si>
  <si>
    <t xml:space="preserve">86-
Chachwa-3 </t>
  </si>
  <si>
    <t xml:space="preserve">87-Seripura</t>
  </si>
  <si>
    <r>
      <rPr>
        <b val="true"/>
        <sz val="10"/>
        <rFont val="Arial"/>
        <family val="2"/>
      </rPr>
      <t xml:space="preserve">88-
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shmar</t>
    </r>
  </si>
  <si>
    <t xml:space="preserve">12</t>
  </si>
  <si>
    <t xml:space="preserve">89-Famote-1 </t>
  </si>
  <si>
    <t xml:space="preserve">90-Famote-2 </t>
  </si>
  <si>
    <r>
      <rPr>
        <b val="true"/>
        <sz val="9"/>
        <rFont val="Arial"/>
        <family val="2"/>
      </rPr>
      <t xml:space="preserve">91-</t>
    </r>
    <r>
      <rPr>
        <b val="true"/>
        <sz val="8"/>
        <rFont val="Arial"/>
        <family val="2"/>
      </rPr>
      <t xml:space="preserve">Sangaldan </t>
    </r>
  </si>
  <si>
    <r>
      <rPr>
        <b val="true"/>
        <sz val="9"/>
        <rFont val="Arial"/>
        <family val="2"/>
      </rPr>
      <t xml:space="preserve">92-</t>
    </r>
    <r>
      <rPr>
        <b val="true"/>
        <sz val="8"/>
        <rFont val="Arial"/>
        <family val="2"/>
      </rPr>
      <t xml:space="preserve">Mawalkote </t>
    </r>
  </si>
  <si>
    <t xml:space="preserve">93-Bhimdassa </t>
  </si>
  <si>
    <t xml:space="preserve">94- 
 Gundi-1</t>
  </si>
  <si>
    <r>
      <rPr>
        <b val="true"/>
        <sz val="9"/>
        <rFont val="Arial"/>
        <family val="2"/>
      </rPr>
      <t xml:space="preserve">95-</t>
    </r>
    <r>
      <rPr>
        <b val="true"/>
        <sz val="8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Gundi-2</t>
    </r>
  </si>
  <si>
    <t xml:space="preserve">96-
Kalimasta-1</t>
  </si>
  <si>
    <t xml:space="preserve">13</t>
  </si>
  <si>
    <r>
      <rPr>
        <b val="true"/>
        <sz val="10"/>
        <rFont val="Arial"/>
        <family val="2"/>
      </rPr>
      <t xml:space="preserve">97-</t>
    </r>
    <r>
      <rPr>
        <b val="true"/>
        <sz val="8"/>
        <rFont val="Arial"/>
        <family val="2"/>
      </rPr>
      <t xml:space="preserve">Kalimasta-2</t>
    </r>
  </si>
  <si>
    <t xml:space="preserve">98-Sildhar -1 </t>
  </si>
  <si>
    <t xml:space="preserve">99-Sildhar -2</t>
  </si>
  <si>
    <t xml:space="preserve">100-Chiklas -1 </t>
  </si>
  <si>
    <t xml:space="preserve">101-Chiklas- 2 </t>
  </si>
  <si>
    <t xml:space="preserve">102-Budhan -1 </t>
  </si>
  <si>
    <t xml:space="preserve">103-Budhan-2</t>
  </si>
  <si>
    <t xml:space="preserve">104-
Budhan-3</t>
  </si>
  <si>
    <t xml:space="preserve">14</t>
  </si>
  <si>
    <r>
      <rPr>
        <b val="true"/>
        <sz val="10"/>
        <rFont val="Arial"/>
        <family val="2"/>
      </rPr>
      <t xml:space="preserve">105-</t>
    </r>
    <r>
      <rPr>
        <b val="true"/>
        <sz val="9"/>
        <rFont val="Arial"/>
        <family val="2"/>
      </rPr>
      <t xml:space="preserve">Budhan-4</t>
    </r>
  </si>
  <si>
    <r>
      <rPr>
        <b val="true"/>
        <sz val="10"/>
        <rFont val="Arial"/>
        <family val="2"/>
      </rPr>
      <t xml:space="preserve">106-</t>
    </r>
    <r>
      <rPr>
        <b val="true"/>
        <sz val="9"/>
        <rFont val="Arial"/>
        <family val="2"/>
      </rPr>
      <t xml:space="preserve">Budhan-5</t>
    </r>
  </si>
  <si>
    <r>
      <rPr>
        <b val="true"/>
        <sz val="10"/>
        <rFont val="Arial"/>
        <family val="2"/>
      </rPr>
      <t xml:space="preserve">107-</t>
    </r>
    <r>
      <rPr>
        <b val="true"/>
        <sz val="9"/>
        <rFont val="Arial"/>
        <family val="2"/>
      </rPr>
      <t xml:space="preserve">Budhan-6</t>
    </r>
  </si>
  <si>
    <t xml:space="preserve">108-Budhan-7</t>
  </si>
  <si>
    <t xml:space="preserve">109-Budhan-8</t>
  </si>
  <si>
    <t xml:space="preserve">110-Kanthan-1 </t>
  </si>
  <si>
    <t xml:space="preserve">ANNEXURE</t>
  </si>
  <si>
    <t xml:space="preserve">(CHAPTER XV , PARA 15.27.9)</t>
  </si>
  <si>
    <t xml:space="preserve">FROM - 20 </t>
  </si>
  <si>
    <t xml:space="preserve">FINAL RESULT SHEET </t>
  </si>
  <si>
    <t xml:space="preserve">[ SEE RULE 56(2) (C) ]</t>
  </si>
  <si>
    <t xml:space="preserve">Election to the House of the People from the 5-Udhampur Parliamentary Constituency of Lok Sabha Election - 2014</t>
  </si>
  <si>
    <t xml:space="preserve">PART - 1</t>
  </si>
  <si>
    <t xml:space="preserve">Total No. of Electors is Assembly Constituency / Segment = 60738 (Sixty Thousand Seven Hundred Thirty Eight)</t>
  </si>
  <si>
    <t xml:space="preserve">No. &amp; Name of Assembly Segment  :-   59 - Gool Arnas </t>
  </si>
  <si>
    <t xml:space="preserve">Sr.No. / P.S.     No.</t>
  </si>
  <si>
    <t xml:space="preserve">Name of Polling Station </t>
  </si>
  <si>
    <t xml:space="preserve">No. of Valid Voters cast in favour of </t>
  </si>
  <si>
    <t xml:space="preserve">Total No. </t>
  </si>
  <si>
    <t xml:space="preserve">Of valid Votes </t>
  </si>
  <si>
    <t xml:space="preserve">of rejected votes</t>
  </si>
  <si>
    <t xml:space="preserve">Total </t>
  </si>
  <si>
    <t xml:space="preserve">No. of Tendered Votes </t>
  </si>
  <si>
    <t xml:space="preserve">Gari</t>
  </si>
  <si>
    <t xml:space="preserve">Gabar</t>
  </si>
  <si>
    <t xml:space="preserve">Sai Garhi</t>
  </si>
  <si>
    <t xml:space="preserve">Chinkah</t>
  </si>
  <si>
    <t xml:space="preserve">Baldanoo</t>
  </si>
  <si>
    <t xml:space="preserve">Panassa</t>
  </si>
  <si>
    <t xml:space="preserve">Batora</t>
  </si>
  <si>
    <t xml:space="preserve">Bhandhar</t>
  </si>
  <si>
    <t xml:space="preserve">Gandhali</t>
  </si>
  <si>
    <t xml:space="preserve">Thanpal</t>
  </si>
  <si>
    <t xml:space="preserve">Kakra</t>
  </si>
  <si>
    <t xml:space="preserve">Chandi</t>
  </si>
  <si>
    <t xml:space="preserve">Matah</t>
  </si>
  <si>
    <t xml:space="preserve">Nomal</t>
  </si>
  <si>
    <t xml:space="preserve">Lodra</t>
  </si>
  <si>
    <t xml:space="preserve">Thakrakote</t>
  </si>
  <si>
    <t xml:space="preserve">Dharan</t>
  </si>
  <si>
    <t xml:space="preserve">Sai Langan</t>
  </si>
  <si>
    <t xml:space="preserve">Bidda</t>
  </si>
  <si>
    <t xml:space="preserve">Salal</t>
  </si>
  <si>
    <t xml:space="preserve">Salal-A</t>
  </si>
  <si>
    <t xml:space="preserve">Salalkote</t>
  </si>
  <si>
    <t xml:space="preserve">Kanthan-1</t>
  </si>
  <si>
    <t xml:space="preserve">Kanthan-2</t>
  </si>
  <si>
    <t xml:space="preserve">Arnas</t>
  </si>
  <si>
    <t xml:space="preserve">Hunder-1</t>
  </si>
  <si>
    <t xml:space="preserve">Hunder-2</t>
  </si>
  <si>
    <t xml:space="preserve">Hunder-3</t>
  </si>
  <si>
    <t xml:space="preserve">Chilladh-1</t>
  </si>
  <si>
    <t xml:space="preserve">Chilladh-2</t>
  </si>
  <si>
    <t xml:space="preserve">Chilladh-3</t>
  </si>
  <si>
    <t xml:space="preserve">Matlote-1</t>
  </si>
  <si>
    <t xml:space="preserve">Matlote-2</t>
  </si>
  <si>
    <t xml:space="preserve">Thuroo-1</t>
  </si>
  <si>
    <t xml:space="preserve">Thuroo-2</t>
  </si>
  <si>
    <t xml:space="preserve">Thuroo-3</t>
  </si>
  <si>
    <t xml:space="preserve">Thuroo-4</t>
  </si>
  <si>
    <t xml:space="preserve">Thuroo-5</t>
  </si>
  <si>
    <t xml:space="preserve">Thuroo-6</t>
  </si>
  <si>
    <t xml:space="preserve">Thuroo-7</t>
  </si>
  <si>
    <t xml:space="preserve">Thuroo-8</t>
  </si>
  <si>
    <t xml:space="preserve">Thuroo-9</t>
  </si>
  <si>
    <t xml:space="preserve">Dansaal-1</t>
  </si>
  <si>
    <t xml:space="preserve">Dharote </t>
  </si>
  <si>
    <t xml:space="preserve">Judda-1</t>
  </si>
  <si>
    <t xml:space="preserve">Judda-2</t>
  </si>
  <si>
    <t xml:space="preserve">Judda-3</t>
  </si>
  <si>
    <t xml:space="preserve">Dugga</t>
  </si>
  <si>
    <t xml:space="preserve">Dansaal-2</t>
  </si>
  <si>
    <t xml:space="preserve">Danour-1</t>
  </si>
  <si>
    <t xml:space="preserve">Danour-2</t>
  </si>
  <si>
    <t xml:space="preserve">Danour-3</t>
  </si>
  <si>
    <t xml:space="preserve">Danour-4</t>
  </si>
  <si>
    <t xml:space="preserve">Kanikote</t>
  </si>
  <si>
    <t xml:space="preserve">Sarthlakote</t>
  </si>
  <si>
    <t xml:space="preserve">Sawalkote </t>
  </si>
  <si>
    <t xml:space="preserve">Ind -1</t>
  </si>
  <si>
    <t xml:space="preserve">Ind -2</t>
  </si>
  <si>
    <t xml:space="preserve">Dheda-1</t>
  </si>
  <si>
    <t xml:space="preserve">Dheda -2</t>
  </si>
  <si>
    <t xml:space="preserve">Gool No.1</t>
  </si>
  <si>
    <t xml:space="preserve">Gool No.2</t>
  </si>
  <si>
    <t xml:space="preserve">Gool No.3</t>
  </si>
  <si>
    <t xml:space="preserve">Gool No.4</t>
  </si>
  <si>
    <t xml:space="preserve">Gool No.5</t>
  </si>
  <si>
    <t xml:space="preserve">Gool No.6</t>
  </si>
  <si>
    <t xml:space="preserve">Gool No.7</t>
  </si>
  <si>
    <t xml:space="preserve">Gool No.8</t>
  </si>
  <si>
    <t xml:space="preserve">Gool No.9</t>
  </si>
  <si>
    <t xml:space="preserve">Dharm-1</t>
  </si>
  <si>
    <t xml:space="preserve">Wanding </t>
  </si>
  <si>
    <t xml:space="preserve">Dharm-2</t>
  </si>
  <si>
    <t xml:space="preserve">Dharm-3</t>
  </si>
  <si>
    <t xml:space="preserve">Dharm-4</t>
  </si>
  <si>
    <t xml:space="preserve">Dalwa-1</t>
  </si>
  <si>
    <t xml:space="preserve">Dalwa-2</t>
  </si>
  <si>
    <t xml:space="preserve">Dalwa-3</t>
  </si>
  <si>
    <t xml:space="preserve">Dalwa-4</t>
  </si>
  <si>
    <t xml:space="preserve">Dalwa-5</t>
  </si>
  <si>
    <t xml:space="preserve">Thatharka</t>
  </si>
  <si>
    <t xml:space="preserve">Mahkund-1</t>
  </si>
  <si>
    <t xml:space="preserve">Mahkund-2</t>
  </si>
  <si>
    <t xml:space="preserve">Chachwa-1</t>
  </si>
  <si>
    <t xml:space="preserve">Chachwa-2</t>
  </si>
  <si>
    <t xml:space="preserve">Chachwa-3</t>
  </si>
  <si>
    <t xml:space="preserve">Seripura</t>
  </si>
  <si>
    <t xml:space="preserve">Ashmar</t>
  </si>
  <si>
    <t xml:space="preserve">Farmot-1</t>
  </si>
  <si>
    <t xml:space="preserve">Farmot-2</t>
  </si>
  <si>
    <t xml:space="preserve">Sangaldan</t>
  </si>
  <si>
    <t xml:space="preserve">Mawalkot</t>
  </si>
  <si>
    <t xml:space="preserve">Bhimdassa</t>
  </si>
  <si>
    <t xml:space="preserve">Gundi-1</t>
  </si>
  <si>
    <t xml:space="preserve">Gundi-2</t>
  </si>
  <si>
    <t xml:space="preserve">Kalimasta-1</t>
  </si>
  <si>
    <t xml:space="preserve">Kalimasta-2</t>
  </si>
  <si>
    <t xml:space="preserve">Sildhar-1</t>
  </si>
  <si>
    <t xml:space="preserve">Sildhar-2</t>
  </si>
  <si>
    <t xml:space="preserve">Chiklas-1</t>
  </si>
  <si>
    <t xml:space="preserve">Chiklas-2</t>
  </si>
  <si>
    <t xml:space="preserve">Budhan-1</t>
  </si>
  <si>
    <t xml:space="preserve">Budhan-2</t>
  </si>
  <si>
    <t xml:space="preserve">Budhan-3</t>
  </si>
  <si>
    <t xml:space="preserve">Budhan-4</t>
  </si>
  <si>
    <t xml:space="preserve">Budhan-5</t>
  </si>
  <si>
    <t xml:space="preserve">Budhan-6</t>
  </si>
  <si>
    <t xml:space="preserve">Budhan-7</t>
  </si>
  <si>
    <t xml:space="preserve">Budhan-8</t>
  </si>
  <si>
    <t xml:space="preserve">                   Sig. of Asstt. Returning Officer 
               59-Gool Arnas Assembly Segment</t>
  </si>
  <si>
    <t xml:space="preserve">ECI Form ID</t>
  </si>
  <si>
    <t xml:space="preserve">Election Commission of India </t>
  </si>
  <si>
    <t xml:space="preserve">FUSN</t>
  </si>
  <si>
    <t xml:space="preserve">A08</t>
  </si>
  <si>
    <t xml:space="preserve">Lok Sabha Election , 2014 </t>
  </si>
  <si>
    <t xml:space="preserve">FINAL RESULT OF ASSEMBLY CONSTITUENCY WITH DETAILS FOR ALL CANDIDATES</t>
  </si>
  <si>
    <t xml:space="preserve">(A) Parliamentary Consituency 
No. &amp; Name :     5-Udhampur </t>
  </si>
  <si>
    <t xml:space="preserve">(B) State / UT Code &amp; Name : 
                               S09 Jammu &amp; Kashmir </t>
  </si>
  <si>
    <t xml:space="preserve">(C) Assembly Segment  
No. &amp; Name :   59-Gool Arnas</t>
  </si>
  <si>
    <t xml:space="preserve">(D) Date :- 
           16-05-2014</t>
  </si>
  <si>
    <t xml:space="preserve">(E) Time :</t>
  </si>
  <si>
    <t xml:space="preserve">Candidate Details </t>
  </si>
  <si>
    <t xml:space="preserve">Votes Polled in AC</t>
  </si>
  <si>
    <t xml:space="preserve">S.No.</t>
  </si>
  <si>
    <t xml:space="preserve">Party Abbre.</t>
  </si>
  <si>
    <t xml:space="preserve">Total Gen. Votes </t>
  </si>
  <si>
    <t xml:space="preserve">Postal Votes </t>
  </si>
  <si>
    <t xml:space="preserve">Total Votes </t>
  </si>
  <si>
    <t xml:space="preserve">Prof. Bhim Singh </t>
  </si>
  <si>
    <t xml:space="preserve">JKNPP</t>
  </si>
  <si>
    <t xml:space="preserve">Dr. Jitendra Singh </t>
  </si>
  <si>
    <t xml:space="preserve">BJP</t>
  </si>
  <si>
    <t xml:space="preserve">Dharam Pal Balgotra</t>
  </si>
  <si>
    <t xml:space="preserve">BSP</t>
  </si>
  <si>
    <t xml:space="preserve">Ghulam Nabi Azad </t>
  </si>
  <si>
    <t xml:space="preserve">INC</t>
  </si>
  <si>
    <t xml:space="preserve">Mohd. Arshad Malik </t>
  </si>
  <si>
    <t xml:space="preserve">PDP</t>
  </si>
  <si>
    <t xml:space="preserve">Amrit Barsha </t>
  </si>
  <si>
    <t xml:space="preserve">Samajwadi</t>
  </si>
  <si>
    <t xml:space="preserve">Jagdish Kumar </t>
  </si>
  <si>
    <t xml:space="preserve">Jai Mahabharat</t>
  </si>
  <si>
    <t xml:space="preserve">Sham Lal </t>
  </si>
  <si>
    <t xml:space="preserve">JKKMP</t>
  </si>
  <si>
    <t xml:space="preserve">Girdhari Lal </t>
  </si>
  <si>
    <t xml:space="preserve">BBP</t>
  </si>
  <si>
    <t xml:space="preserve">Anil Kumar Gupta</t>
  </si>
  <si>
    <t xml:space="preserve"> IND.</t>
  </si>
  <si>
    <t xml:space="preserve">Anil Khajuria</t>
  </si>
  <si>
    <t xml:space="preserve">Bansi Lal</t>
  </si>
  <si>
    <t xml:space="preserve">Nazakat Hussain</t>
  </si>
  <si>
    <t xml:space="preserve">Total Valid Votes </t>
  </si>
  <si>
    <r>
      <rPr>
        <b val="true"/>
        <sz val="12"/>
        <rFont val="Arial"/>
        <family val="2"/>
      </rPr>
      <t xml:space="preserve">Signature of Asstt. Returning Officer  </t>
    </r>
    <r>
      <rPr>
        <b val="true"/>
        <sz val="12"/>
        <color rgb="FF808000"/>
        <rFont val="Arial"/>
        <family val="2"/>
      </rPr>
      <t xml:space="preserve">(with stamp)
</t>
    </r>
    <r>
      <rPr>
        <b val="true"/>
        <sz val="12"/>
        <rFont val="Arial"/>
        <family val="2"/>
      </rPr>
      <t xml:space="preserve">59-Gool Arnas Assembly Segment </t>
    </r>
  </si>
  <si>
    <t xml:space="preserve">RESULT OF COUNTING ( Part - II)</t>
  </si>
  <si>
    <t xml:space="preserve">Election to the Jammu &amp; Kashmir House of People from the 5-udhampur Parliamentary Constituency</t>
  </si>
  <si>
    <t xml:space="preserve">59-Gool Arnas Assembly Segment</t>
  </si>
  <si>
    <t xml:space="preserve">No. &amp; Name of Polling Station : </t>
  </si>
  <si>
    <t xml:space="preserve">__________________________________________</t>
  </si>
  <si>
    <t xml:space="preserve">Table No.  __________,  Round No. ___________,  Control Unit No.  ___________________</t>
  </si>
  <si>
    <t xml:space="preserve">No. of Votes recorded </t>
  </si>
  <si>
    <t xml:space="preserve">Whether the Total Nos. of Votes shown above tallies with the total No. of votes shown against item 5 of Part - 1 ( Form 17-C) or any discrepancy noticed between the two totals          Yes ( If tallies) </t>
  </si>
  <si>
    <t xml:space="preserve">Signature of Counting Supervisor</t>
  </si>
  <si>
    <t xml:space="preserve">Name of Election / Counting Agent</t>
  </si>
  <si>
    <t xml:space="preserve">Full Signature </t>
  </si>
  <si>
    <t xml:space="preserve">Place :- Kathua 
Date :- 16-05-2014</t>
  </si>
  <si>
    <t xml:space="preserve">                                           Sig. of Asstt. Returning Officer 
                                         59-Gool Arnas Assembly Segment</t>
  </si>
  <si>
    <t xml:space="preserve">Dr. Jitendra Singh 
(BJP)</t>
  </si>
  <si>
    <t xml:space="preserve">Ghulam Nabi Azad
 (INC)</t>
  </si>
  <si>
    <t xml:space="preserve">Jagdish Kumar 
(Jai Mahabharat)</t>
  </si>
  <si>
    <t xml:space="preserve">Sham Lal
 (JKKMP)</t>
  </si>
  <si>
    <t xml:space="preserve">Girdhari Lal 
(BBP)</t>
  </si>
  <si>
    <t xml:space="preserve">Anil Kumar Gupta 
(IND.)</t>
  </si>
  <si>
    <t xml:space="preserve">Anil Khajuria
 (IND.)</t>
  </si>
  <si>
    <t xml:space="preserve">Bansi Lal 
(IND.)</t>
  </si>
  <si>
    <t xml:space="preserve">Nazakat Hussain 
(IN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5"/>
      <name val="Arial"/>
      <family val="2"/>
    </font>
    <font>
      <b val="true"/>
      <sz val="15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color rgb="FF808000"/>
      <name val="Arial"/>
      <family val="2"/>
    </font>
    <font>
      <b val="true"/>
      <u val="single"/>
      <sz val="12"/>
      <name val="Arial"/>
      <family val="2"/>
    </font>
    <font>
      <b val="true"/>
      <sz val="65"/>
      <name val="Arial"/>
      <family val="2"/>
    </font>
    <font>
      <sz val="4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90" zoomScalePageLayoutView="130" workbookViewId="0">
      <selection pane="topLeft" activeCell="G17" activeCellId="0" sqref="G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5" min="3" style="2" width="8.99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2" width="9.41"/>
    <col collapsed="false" customWidth="true" hidden="false" outlineLevel="0" max="10" min="10" style="2" width="10.99"/>
    <col collapsed="false" customWidth="true" hidden="true" outlineLevel="0" max="11" min="11" style="2" width="8.41"/>
    <col collapsed="false" customWidth="true" hidden="tru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s">
        <v>4</v>
      </c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9" t="s">
        <v>5</v>
      </c>
      <c r="W2" s="10" t="s">
        <v>6</v>
      </c>
      <c r="X2" s="10"/>
      <c r="Y2" s="10"/>
    </row>
    <row r="3" customFormat="false" ht="17.25" hidden="false" customHeight="true" outlineLevel="0" collapsed="false">
      <c r="A3" s="12" t="s">
        <v>7</v>
      </c>
      <c r="B3" s="12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3" t="s">
        <v>8</v>
      </c>
      <c r="X3" s="13" t="s">
        <v>9</v>
      </c>
      <c r="Y3" s="13" t="s">
        <v>10</v>
      </c>
    </row>
    <row r="4" s="16" customFormat="true" ht="30.75" hidden="false" customHeight="true" outlineLevel="0" collapsed="false">
      <c r="A4" s="13" t="s">
        <v>11</v>
      </c>
      <c r="B4" s="13"/>
      <c r="C4" s="14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7</v>
      </c>
      <c r="I4" s="14" t="s">
        <v>18</v>
      </c>
      <c r="J4" s="14" t="s">
        <v>19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</row>
    <row r="5" customFormat="false" ht="18" hidden="false" customHeight="true" outlineLevel="0" collapsed="false">
      <c r="A5" s="17" t="s">
        <v>20</v>
      </c>
      <c r="B5" s="18" t="s">
        <v>21</v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3"/>
      <c r="X5" s="13"/>
      <c r="Y5" s="13"/>
    </row>
    <row r="6" s="26" customFormat="true" ht="21.75" hidden="false" customHeight="true" outlineLevel="0" collapsed="false">
      <c r="A6" s="13" t="n">
        <v>1</v>
      </c>
      <c r="B6" s="22" t="s">
        <v>22</v>
      </c>
      <c r="C6" s="23" t="n">
        <v>5</v>
      </c>
      <c r="D6" s="23" t="n">
        <v>1</v>
      </c>
      <c r="E6" s="23" t="n">
        <v>3</v>
      </c>
      <c r="F6" s="23" t="n">
        <v>0</v>
      </c>
      <c r="G6" s="23" t="n">
        <v>3</v>
      </c>
      <c r="H6" s="23" t="n">
        <v>3</v>
      </c>
      <c r="I6" s="23" t="n">
        <v>2</v>
      </c>
      <c r="J6" s="23" t="n">
        <v>4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4" t="n">
        <f aca="false">SUM(C6:V6)</f>
        <v>21</v>
      </c>
      <c r="X6" s="25" t="n">
        <v>0</v>
      </c>
      <c r="Y6" s="25" t="n">
        <f aca="false">W6+X6</f>
        <v>21</v>
      </c>
    </row>
    <row r="7" s="26" customFormat="true" ht="21.75" hidden="false" customHeight="true" outlineLevel="0" collapsed="false">
      <c r="A7" s="13" t="n">
        <v>2</v>
      </c>
      <c r="B7" s="22" t="s">
        <v>23</v>
      </c>
      <c r="C7" s="23" t="n">
        <v>173</v>
      </c>
      <c r="D7" s="23" t="n">
        <v>119</v>
      </c>
      <c r="E7" s="23" t="n">
        <v>112</v>
      </c>
      <c r="F7" s="23" t="n">
        <v>58</v>
      </c>
      <c r="G7" s="23" t="n">
        <v>68</v>
      </c>
      <c r="H7" s="23" t="n">
        <v>147</v>
      </c>
      <c r="I7" s="23" t="n">
        <v>119</v>
      </c>
      <c r="J7" s="23" t="n">
        <v>135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 t="n">
        <f aca="false">SUM(C7:V7)</f>
        <v>931</v>
      </c>
      <c r="X7" s="25" t="n">
        <v>0</v>
      </c>
      <c r="Y7" s="25" t="n">
        <f aca="false">W7+X7</f>
        <v>931</v>
      </c>
    </row>
    <row r="8" s="26" customFormat="true" ht="32.25" hidden="false" customHeight="true" outlineLevel="0" collapsed="false">
      <c r="A8" s="13" t="n">
        <v>3</v>
      </c>
      <c r="B8" s="22" t="s">
        <v>24</v>
      </c>
      <c r="C8" s="23" t="n">
        <v>9</v>
      </c>
      <c r="D8" s="23" t="n">
        <v>5</v>
      </c>
      <c r="E8" s="23" t="n">
        <v>2</v>
      </c>
      <c r="F8" s="23" t="n">
        <v>0</v>
      </c>
      <c r="G8" s="23" t="n">
        <v>6</v>
      </c>
      <c r="H8" s="23" t="n">
        <v>5</v>
      </c>
      <c r="I8" s="23" t="n">
        <v>0</v>
      </c>
      <c r="J8" s="23" t="n">
        <v>8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 t="n">
        <f aca="false">SUM(C8:V8)</f>
        <v>35</v>
      </c>
      <c r="X8" s="25" t="n">
        <v>0</v>
      </c>
      <c r="Y8" s="25" t="n">
        <f aca="false">W8+X8</f>
        <v>35</v>
      </c>
    </row>
    <row r="9" s="26" customFormat="true" ht="21.75" hidden="false" customHeight="true" outlineLevel="0" collapsed="false">
      <c r="A9" s="13" t="n">
        <v>4</v>
      </c>
      <c r="B9" s="22" t="s">
        <v>25</v>
      </c>
      <c r="C9" s="23" t="n">
        <v>335</v>
      </c>
      <c r="D9" s="23" t="n">
        <v>165</v>
      </c>
      <c r="E9" s="23" t="n">
        <v>377</v>
      </c>
      <c r="F9" s="23" t="n">
        <v>143</v>
      </c>
      <c r="G9" s="23" t="n">
        <v>199</v>
      </c>
      <c r="H9" s="23" t="n">
        <v>557</v>
      </c>
      <c r="I9" s="23" t="n">
        <v>110</v>
      </c>
      <c r="J9" s="23" t="n">
        <v>384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 t="n">
        <f aca="false">SUM(C9:V9)</f>
        <v>2270</v>
      </c>
      <c r="X9" s="25" t="n">
        <v>0</v>
      </c>
      <c r="Y9" s="25" t="n">
        <f aca="false">W9+X9</f>
        <v>2270</v>
      </c>
    </row>
    <row r="10" s="26" customFormat="true" ht="21.75" hidden="false" customHeight="true" outlineLevel="0" collapsed="false">
      <c r="A10" s="13" t="n">
        <v>5</v>
      </c>
      <c r="B10" s="27" t="s">
        <v>26</v>
      </c>
      <c r="C10" s="23" t="n">
        <v>8</v>
      </c>
      <c r="D10" s="23" t="n">
        <v>6</v>
      </c>
      <c r="E10" s="23" t="n">
        <v>16</v>
      </c>
      <c r="F10" s="23" t="n">
        <v>4</v>
      </c>
      <c r="G10" s="23" t="n">
        <v>4</v>
      </c>
      <c r="H10" s="23" t="n">
        <v>6</v>
      </c>
      <c r="I10" s="23" t="n">
        <v>5</v>
      </c>
      <c r="J10" s="23" t="n">
        <v>1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 t="n">
        <f aca="false">SUM(C10:V10)</f>
        <v>60</v>
      </c>
      <c r="X10" s="25" t="n">
        <v>0</v>
      </c>
      <c r="Y10" s="25" t="n">
        <f aca="false">W10+X10</f>
        <v>60</v>
      </c>
    </row>
    <row r="11" s="26" customFormat="true" ht="21.75" hidden="false" customHeight="true" outlineLevel="0" collapsed="false">
      <c r="A11" s="13" t="n">
        <v>6</v>
      </c>
      <c r="B11" s="27" t="s">
        <v>27</v>
      </c>
      <c r="C11" s="23" t="n">
        <v>1</v>
      </c>
      <c r="D11" s="23" t="n">
        <v>1</v>
      </c>
      <c r="E11" s="23" t="n">
        <v>1</v>
      </c>
      <c r="F11" s="23" t="n">
        <v>0</v>
      </c>
      <c r="G11" s="23" t="n">
        <v>3</v>
      </c>
      <c r="H11" s="23" t="n">
        <v>1</v>
      </c>
      <c r="I11" s="23" t="n">
        <v>2</v>
      </c>
      <c r="J11" s="23" t="n">
        <v>2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 t="n">
        <f aca="false">SUM(C11:V11)</f>
        <v>11</v>
      </c>
      <c r="X11" s="25" t="n">
        <v>0</v>
      </c>
      <c r="Y11" s="25" t="n">
        <f aca="false">W11+X11</f>
        <v>11</v>
      </c>
    </row>
    <row r="12" s="26" customFormat="true" ht="29.25" hidden="false" customHeight="true" outlineLevel="0" collapsed="false">
      <c r="A12" s="13" t="n">
        <v>7</v>
      </c>
      <c r="B12" s="27" t="s">
        <v>28</v>
      </c>
      <c r="C12" s="23" t="n">
        <v>1</v>
      </c>
      <c r="D12" s="23" t="n">
        <v>1</v>
      </c>
      <c r="E12" s="23" t="n">
        <v>2</v>
      </c>
      <c r="F12" s="23" t="n">
        <v>0</v>
      </c>
      <c r="G12" s="23" t="n">
        <v>1</v>
      </c>
      <c r="H12" s="23" t="n">
        <v>1</v>
      </c>
      <c r="I12" s="23" t="n">
        <v>1</v>
      </c>
      <c r="J12" s="23" t="n">
        <v>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 t="n">
        <f aca="false">SUM(C12:V12)</f>
        <v>7</v>
      </c>
      <c r="X12" s="25" t="n">
        <v>0</v>
      </c>
      <c r="Y12" s="25" t="n">
        <f aca="false">W12+X12</f>
        <v>7</v>
      </c>
    </row>
    <row r="13" s="26" customFormat="true" ht="21.75" hidden="false" customHeight="true" outlineLevel="0" collapsed="false">
      <c r="A13" s="13" t="n">
        <v>8</v>
      </c>
      <c r="B13" s="27" t="s">
        <v>29</v>
      </c>
      <c r="C13" s="23" t="n">
        <v>2</v>
      </c>
      <c r="D13" s="23" t="n">
        <v>2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2</v>
      </c>
      <c r="J13" s="23" t="n">
        <v>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 t="n">
        <f aca="false">SUM(C13:V13)</f>
        <v>6</v>
      </c>
      <c r="X13" s="25" t="n">
        <v>0</v>
      </c>
      <c r="Y13" s="25" t="n">
        <f aca="false">W13+X13</f>
        <v>6</v>
      </c>
    </row>
    <row r="14" s="26" customFormat="true" ht="21.75" hidden="false" customHeight="true" outlineLevel="0" collapsed="false">
      <c r="A14" s="13" t="n">
        <v>9</v>
      </c>
      <c r="B14" s="27" t="s">
        <v>30</v>
      </c>
      <c r="C14" s="23" t="n">
        <v>1</v>
      </c>
      <c r="D14" s="23" t="n">
        <v>0</v>
      </c>
      <c r="E14" s="23" t="n">
        <v>3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 t="n">
        <f aca="false">SUM(C14:V14)</f>
        <v>6</v>
      </c>
      <c r="X14" s="25" t="n">
        <v>0</v>
      </c>
      <c r="Y14" s="25" t="n">
        <f aca="false">W14+X14</f>
        <v>6</v>
      </c>
    </row>
    <row r="15" s="26" customFormat="true" ht="21.75" hidden="false" customHeight="true" outlineLevel="0" collapsed="false">
      <c r="A15" s="13" t="n">
        <v>10</v>
      </c>
      <c r="B15" s="27" t="s">
        <v>31</v>
      </c>
      <c r="C15" s="23" t="n">
        <v>1</v>
      </c>
      <c r="D15" s="23" t="n">
        <v>0</v>
      </c>
      <c r="E15" s="23" t="n">
        <v>3</v>
      </c>
      <c r="F15" s="23" t="n">
        <v>1</v>
      </c>
      <c r="G15" s="23" t="n">
        <v>1</v>
      </c>
      <c r="H15" s="23" t="n">
        <v>4</v>
      </c>
      <c r="I15" s="23" t="n">
        <v>2</v>
      </c>
      <c r="J15" s="23" t="n">
        <v>2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 t="n">
        <f aca="false">SUM(C15:V15)</f>
        <v>14</v>
      </c>
      <c r="X15" s="25" t="n">
        <v>0</v>
      </c>
      <c r="Y15" s="25" t="n">
        <f aca="false">W15+X15</f>
        <v>14</v>
      </c>
    </row>
    <row r="16" s="26" customFormat="true" ht="21.75" hidden="false" customHeight="true" outlineLevel="0" collapsed="false">
      <c r="A16" s="13" t="n">
        <v>11</v>
      </c>
      <c r="B16" s="27" t="s">
        <v>32</v>
      </c>
      <c r="C16" s="23" t="n">
        <v>8</v>
      </c>
      <c r="D16" s="23" t="n">
        <v>0</v>
      </c>
      <c r="E16" s="23" t="n">
        <v>9</v>
      </c>
      <c r="F16" s="23" t="n">
        <v>2</v>
      </c>
      <c r="G16" s="23" t="n">
        <v>5</v>
      </c>
      <c r="H16" s="23" t="n">
        <v>13</v>
      </c>
      <c r="I16" s="23" t="n">
        <v>6</v>
      </c>
      <c r="J16" s="23" t="n">
        <v>4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 t="n">
        <f aca="false">SUM(C16:V16)</f>
        <v>47</v>
      </c>
      <c r="X16" s="25" t="n">
        <v>0</v>
      </c>
      <c r="Y16" s="25" t="n">
        <f aca="false">W16+X16</f>
        <v>47</v>
      </c>
    </row>
    <row r="17" s="26" customFormat="true" ht="21.75" hidden="false" customHeight="true" outlineLevel="0" collapsed="false">
      <c r="A17" s="13" t="n">
        <v>12</v>
      </c>
      <c r="B17" s="27" t="s">
        <v>33</v>
      </c>
      <c r="C17" s="23" t="n">
        <v>3</v>
      </c>
      <c r="D17" s="23" t="n">
        <v>3</v>
      </c>
      <c r="E17" s="23" t="n">
        <v>1</v>
      </c>
      <c r="F17" s="23" t="n">
        <v>0</v>
      </c>
      <c r="G17" s="23" t="n">
        <v>3</v>
      </c>
      <c r="H17" s="23" t="n">
        <v>1</v>
      </c>
      <c r="I17" s="23" t="n">
        <v>1</v>
      </c>
      <c r="J17" s="23" t="n">
        <v>5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n">
        <f aca="false">SUM(C17:V17)</f>
        <v>17</v>
      </c>
      <c r="X17" s="25" t="n">
        <v>0</v>
      </c>
      <c r="Y17" s="25" t="n">
        <f aca="false">W17+X17</f>
        <v>17</v>
      </c>
    </row>
    <row r="18" s="26" customFormat="true" ht="21.75" hidden="false" customHeight="true" outlineLevel="0" collapsed="false">
      <c r="A18" s="13" t="n">
        <v>13</v>
      </c>
      <c r="B18" s="27" t="s">
        <v>34</v>
      </c>
      <c r="C18" s="23" t="n">
        <v>4</v>
      </c>
      <c r="D18" s="23" t="n">
        <v>2</v>
      </c>
      <c r="E18" s="23" t="n">
        <v>3</v>
      </c>
      <c r="F18" s="23" t="n">
        <v>1</v>
      </c>
      <c r="G18" s="23" t="n">
        <v>1</v>
      </c>
      <c r="H18" s="23" t="n">
        <v>2</v>
      </c>
      <c r="I18" s="23" t="n">
        <v>0</v>
      </c>
      <c r="J18" s="23" t="n">
        <v>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4" t="n">
        <f aca="false">SUM(C18:V18)</f>
        <v>14</v>
      </c>
      <c r="X18" s="25" t="n">
        <v>0</v>
      </c>
      <c r="Y18" s="25" t="n">
        <f aca="false">W18+X18</f>
        <v>14</v>
      </c>
    </row>
    <row r="19" s="26" customFormat="true" ht="21.75" hidden="false" customHeight="true" outlineLevel="0" collapsed="false">
      <c r="A19" s="13" t="n">
        <v>14</v>
      </c>
      <c r="B19" s="27" t="s">
        <v>35</v>
      </c>
      <c r="C19" s="23" t="n">
        <v>3</v>
      </c>
      <c r="D19" s="23" t="n">
        <v>1</v>
      </c>
      <c r="E19" s="23" t="n">
        <v>3</v>
      </c>
      <c r="F19" s="23"/>
      <c r="G19" s="23" t="n">
        <v>6</v>
      </c>
      <c r="H19" s="23" t="n">
        <v>4</v>
      </c>
      <c r="I19" s="23" t="n">
        <v>1</v>
      </c>
      <c r="J19" s="23" t="n">
        <v>18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4" t="n">
        <f aca="false">SUM(C19:V19)</f>
        <v>36</v>
      </c>
      <c r="X19" s="25" t="n">
        <v>0</v>
      </c>
      <c r="Y19" s="25" t="n">
        <f aca="false">W19+X19</f>
        <v>36</v>
      </c>
    </row>
    <row r="20" customFormat="false" ht="20.25" hidden="false" customHeight="true" outlineLevel="0" collapsed="false">
      <c r="A20" s="18" t="s">
        <v>36</v>
      </c>
      <c r="B20" s="18"/>
      <c r="C20" s="28" t="n">
        <v>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 t="n">
        <f aca="false">SUM(C20:V20)</f>
        <v>0</v>
      </c>
      <c r="X20" s="18" t="n">
        <v>0</v>
      </c>
      <c r="Y20" s="25" t="n">
        <f aca="false">W20+X20</f>
        <v>0</v>
      </c>
    </row>
    <row r="21" customFormat="false" ht="20.25" hidden="false" customHeight="true" outlineLevel="0" collapsed="false">
      <c r="A21" s="18" t="s">
        <v>37</v>
      </c>
      <c r="B21" s="18"/>
      <c r="C21" s="18" t="n">
        <f aca="false">SUM(C6:C20)</f>
        <v>554</v>
      </c>
      <c r="D21" s="18" t="n">
        <f aca="false">SUM(D6:D19)</f>
        <v>306</v>
      </c>
      <c r="E21" s="18" t="n">
        <f aca="false">SUM(E6:E19)</f>
        <v>535</v>
      </c>
      <c r="F21" s="18" t="n">
        <f aca="false">SUM(F6:F19)</f>
        <v>209</v>
      </c>
      <c r="G21" s="18" t="n">
        <f aca="false">SUM(G6:G19)</f>
        <v>300</v>
      </c>
      <c r="H21" s="18" t="n">
        <f aca="false">SUM(H6:H19)</f>
        <v>744</v>
      </c>
      <c r="I21" s="18" t="n">
        <f aca="false">SUM(I6:I19)</f>
        <v>252</v>
      </c>
      <c r="J21" s="18" t="n">
        <f aca="false">SUM(J6:J19)</f>
        <v>575</v>
      </c>
      <c r="K21" s="18" t="n">
        <f aca="false">SUM(K6:K19)</f>
        <v>0</v>
      </c>
      <c r="L21" s="18" t="n">
        <f aca="false">SUM(L6:L19)</f>
        <v>0</v>
      </c>
      <c r="M21" s="18" t="n">
        <f aca="false">SUM(M6:M19)</f>
        <v>0</v>
      </c>
      <c r="N21" s="18" t="n">
        <f aca="false">SUM(N6:N19)</f>
        <v>0</v>
      </c>
      <c r="O21" s="18" t="n">
        <f aca="false">SUM(O6:O19)</f>
        <v>0</v>
      </c>
      <c r="P21" s="18" t="n">
        <f aca="false">SUM(P6:P19)</f>
        <v>0</v>
      </c>
      <c r="Q21" s="18" t="n">
        <f aca="false">SUM(Q6:Q19)</f>
        <v>0</v>
      </c>
      <c r="R21" s="18" t="n">
        <f aca="false">SUM(R6:R19)</f>
        <v>0</v>
      </c>
      <c r="S21" s="18" t="n">
        <f aca="false">SUM(S6:S19)</f>
        <v>0</v>
      </c>
      <c r="T21" s="18" t="n">
        <f aca="false">SUM(T6:T19)</f>
        <v>0</v>
      </c>
      <c r="U21" s="18" t="n">
        <f aca="false">SUM(U6:U19)</f>
        <v>0</v>
      </c>
      <c r="V21" s="18" t="n">
        <f aca="false">SUM(V6:V19)</f>
        <v>0</v>
      </c>
      <c r="W21" s="29" t="n">
        <f aca="false">SUM(W6:W19)</f>
        <v>3475</v>
      </c>
      <c r="X21" s="18" t="n">
        <f aca="false">SUM(X6:X19)</f>
        <v>0</v>
      </c>
      <c r="Y21" s="25" t="n">
        <f aca="false">W21+X21</f>
        <v>3475</v>
      </c>
    </row>
    <row r="22" customFormat="false" ht="35.1" hidden="false" customHeight="true" outlineLevel="0" collapsed="false">
      <c r="A22" s="30"/>
      <c r="B22" s="30"/>
      <c r="C22" s="31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38</v>
      </c>
      <c r="K22" s="31" t="s">
        <v>38</v>
      </c>
      <c r="L22" s="31" t="s">
        <v>38</v>
      </c>
      <c r="M22" s="31" t="s">
        <v>38</v>
      </c>
      <c r="N22" s="31" t="s">
        <v>38</v>
      </c>
      <c r="O22" s="31" t="s">
        <v>38</v>
      </c>
      <c r="P22" s="31" t="s">
        <v>38</v>
      </c>
      <c r="Q22" s="31" t="s">
        <v>38</v>
      </c>
      <c r="R22" s="31" t="s">
        <v>38</v>
      </c>
      <c r="S22" s="31" t="s">
        <v>38</v>
      </c>
      <c r="T22" s="31" t="s">
        <v>38</v>
      </c>
      <c r="U22" s="31" t="s">
        <v>38</v>
      </c>
      <c r="V22" s="31" t="s">
        <v>38</v>
      </c>
      <c r="W22" s="32" t="s">
        <v>38</v>
      </c>
      <c r="X22" s="33"/>
      <c r="Y22" s="33"/>
    </row>
    <row r="23" customFormat="false" ht="35.1" hidden="false" customHeight="true" outlineLevel="0" collapsed="false">
      <c r="A23" s="34"/>
      <c r="B23" s="34"/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39</v>
      </c>
      <c r="K23" s="31" t="s">
        <v>39</v>
      </c>
      <c r="L23" s="31" t="s">
        <v>39</v>
      </c>
      <c r="M23" s="31" t="s">
        <v>39</v>
      </c>
      <c r="N23" s="31" t="s">
        <v>39</v>
      </c>
      <c r="O23" s="31" t="s">
        <v>39</v>
      </c>
      <c r="P23" s="31" t="s">
        <v>39</v>
      </c>
      <c r="Q23" s="31" t="s">
        <v>39</v>
      </c>
      <c r="R23" s="31" t="s">
        <v>39</v>
      </c>
      <c r="S23" s="31" t="s">
        <v>39</v>
      </c>
      <c r="T23" s="31" t="s">
        <v>39</v>
      </c>
      <c r="U23" s="31" t="s">
        <v>39</v>
      </c>
      <c r="V23" s="31" t="s">
        <v>39</v>
      </c>
      <c r="W23" s="32" t="s">
        <v>39</v>
      </c>
      <c r="X23" s="33"/>
      <c r="Y23" s="33"/>
    </row>
  </sheetData>
  <mergeCells count="16">
    <mergeCell ref="A1:Y1"/>
    <mergeCell ref="A2:C2"/>
    <mergeCell ref="D2:G2"/>
    <mergeCell ref="H2:I2"/>
    <mergeCell ref="T2:U2"/>
    <mergeCell ref="W2:Y2"/>
    <mergeCell ref="A3:B3"/>
    <mergeCell ref="W3:W5"/>
    <mergeCell ref="X3:X5"/>
    <mergeCell ref="Y3:Y5"/>
    <mergeCell ref="A4:B4"/>
    <mergeCell ref="C5:J5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57638888888889" right="0.315277777777778" top="0.315277777777778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90" zoomScalePageLayoutView="115" workbookViewId="0">
      <selection pane="topLeft" activeCell="E22" activeCellId="0" sqref="E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5" min="3" style="2" width="8.99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2" width="9.41"/>
    <col collapsed="false" customWidth="true" hidden="false" outlineLevel="0" max="10" min="10" style="2" width="10.99"/>
    <col collapsed="false" customWidth="true" hidden="true" outlineLevel="0" max="11" min="11" style="2" width="8.41"/>
    <col collapsed="false" customWidth="true" hidden="tru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s">
        <v>115</v>
      </c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9" t="s">
        <v>5</v>
      </c>
      <c r="W2" s="10" t="s">
        <v>6</v>
      </c>
      <c r="X2" s="10"/>
      <c r="Y2" s="10"/>
    </row>
    <row r="3" customFormat="false" ht="17.25" hidden="false" customHeight="true" outlineLevel="0" collapsed="false">
      <c r="A3" s="12" t="s">
        <v>7</v>
      </c>
      <c r="B3" s="12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3" t="s">
        <v>8</v>
      </c>
      <c r="X3" s="13" t="s">
        <v>9</v>
      </c>
      <c r="Y3" s="13" t="s">
        <v>10</v>
      </c>
    </row>
    <row r="4" s="16" customFormat="true" ht="30.75" hidden="false" customHeight="true" outlineLevel="0" collapsed="false">
      <c r="A4" s="13" t="s">
        <v>11</v>
      </c>
      <c r="B4" s="13"/>
      <c r="C4" s="36" t="s">
        <v>116</v>
      </c>
      <c r="D4" s="36" t="s">
        <v>117</v>
      </c>
      <c r="E4" s="36" t="s">
        <v>118</v>
      </c>
      <c r="F4" s="36" t="s">
        <v>119</v>
      </c>
      <c r="G4" s="36" t="s">
        <v>120</v>
      </c>
      <c r="H4" s="36" t="s">
        <v>121</v>
      </c>
      <c r="I4" s="36" t="s">
        <v>122</v>
      </c>
      <c r="J4" s="36" t="s">
        <v>123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</row>
    <row r="5" customFormat="false" ht="18" hidden="false" customHeight="true" outlineLevel="0" collapsed="false">
      <c r="A5" s="17" t="s">
        <v>20</v>
      </c>
      <c r="B5" s="18" t="s">
        <v>21</v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3"/>
      <c r="X5" s="13"/>
      <c r="Y5" s="13"/>
    </row>
    <row r="6" s="26" customFormat="true" ht="21.75" hidden="false" customHeight="true" outlineLevel="0" collapsed="false">
      <c r="A6" s="13" t="n">
        <v>1</v>
      </c>
      <c r="B6" s="22" t="s">
        <v>22</v>
      </c>
      <c r="C6" s="23" t="n">
        <v>0</v>
      </c>
      <c r="D6" s="23" t="n">
        <v>3</v>
      </c>
      <c r="E6" s="23" t="n">
        <v>15</v>
      </c>
      <c r="F6" s="23" t="n">
        <v>9</v>
      </c>
      <c r="G6" s="23" t="n">
        <v>0</v>
      </c>
      <c r="H6" s="23" t="n">
        <v>9</v>
      </c>
      <c r="I6" s="23" t="n">
        <v>1</v>
      </c>
      <c r="J6" s="23" t="n">
        <v>2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39" t="n">
        <f aca="false">SUM(C6:V6)</f>
        <v>39</v>
      </c>
      <c r="X6" s="40" t="n">
        <f aca="false">'R-9'!Y6</f>
        <v>295</v>
      </c>
      <c r="Y6" s="40" t="n">
        <f aca="false">W6+X6</f>
        <v>334</v>
      </c>
    </row>
    <row r="7" s="26" customFormat="true" ht="21.75" hidden="false" customHeight="true" outlineLevel="0" collapsed="false">
      <c r="A7" s="13" t="n">
        <v>2</v>
      </c>
      <c r="B7" s="22" t="s">
        <v>23</v>
      </c>
      <c r="C7" s="23" t="n">
        <v>2</v>
      </c>
      <c r="D7" s="23" t="n">
        <v>44</v>
      </c>
      <c r="E7" s="23" t="n">
        <v>165</v>
      </c>
      <c r="F7" s="23" t="n">
        <v>63</v>
      </c>
      <c r="G7" s="23" t="n">
        <v>1</v>
      </c>
      <c r="H7" s="23" t="n">
        <v>11</v>
      </c>
      <c r="I7" s="23" t="n">
        <v>9</v>
      </c>
      <c r="J7" s="23" t="n">
        <v>8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39" t="n">
        <f aca="false">SUM(C7:V7)</f>
        <v>303</v>
      </c>
      <c r="X7" s="40" t="n">
        <f aca="false">'R-9'!Y7</f>
        <v>7280</v>
      </c>
      <c r="Y7" s="40" t="n">
        <f aca="false">W7+X7</f>
        <v>7583</v>
      </c>
    </row>
    <row r="8" s="26" customFormat="true" ht="21.75" hidden="false" customHeight="true" outlineLevel="0" collapsed="false">
      <c r="A8" s="13" t="n">
        <v>3</v>
      </c>
      <c r="B8" s="22" t="s">
        <v>24</v>
      </c>
      <c r="C8" s="23" t="n">
        <v>1</v>
      </c>
      <c r="D8" s="23" t="n">
        <v>1</v>
      </c>
      <c r="E8" s="23" t="n">
        <v>6</v>
      </c>
      <c r="F8" s="23" t="n">
        <v>3</v>
      </c>
      <c r="G8" s="23" t="n">
        <v>1</v>
      </c>
      <c r="H8" s="23" t="n">
        <v>4</v>
      </c>
      <c r="I8" s="23" t="n">
        <v>6</v>
      </c>
      <c r="J8" s="23" t="n">
        <v>1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9" t="n">
        <f aca="false">SUM(C8:V8)</f>
        <v>23</v>
      </c>
      <c r="X8" s="40" t="n">
        <f aca="false">'R-9'!Y8</f>
        <v>256</v>
      </c>
      <c r="Y8" s="40" t="n">
        <f aca="false">W8+X8</f>
        <v>279</v>
      </c>
    </row>
    <row r="9" s="26" customFormat="true" ht="21.75" hidden="false" customHeight="true" outlineLevel="0" collapsed="false">
      <c r="A9" s="13" t="n">
        <v>4</v>
      </c>
      <c r="B9" s="22" t="s">
        <v>25</v>
      </c>
      <c r="C9" s="23" t="n">
        <v>123</v>
      </c>
      <c r="D9" s="23" t="n">
        <v>200</v>
      </c>
      <c r="E9" s="23" t="n">
        <v>564</v>
      </c>
      <c r="F9" s="23" t="n">
        <v>341</v>
      </c>
      <c r="G9" s="23" t="n">
        <v>244</v>
      </c>
      <c r="H9" s="23" t="n">
        <v>374</v>
      </c>
      <c r="I9" s="23" t="n">
        <v>242</v>
      </c>
      <c r="J9" s="23" t="n">
        <v>522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39" t="n">
        <f aca="false">SUM(C9:V9)</f>
        <v>2610</v>
      </c>
      <c r="X9" s="40" t="n">
        <f aca="false">'R-9'!Y9</f>
        <v>17031</v>
      </c>
      <c r="Y9" s="40" t="n">
        <f aca="false">W9+X9</f>
        <v>19641</v>
      </c>
    </row>
    <row r="10" s="26" customFormat="true" ht="21.75" hidden="false" customHeight="true" outlineLevel="0" collapsed="false">
      <c r="A10" s="13" t="n">
        <v>5</v>
      </c>
      <c r="B10" s="27" t="s">
        <v>26</v>
      </c>
      <c r="C10" s="23" t="n">
        <v>15</v>
      </c>
      <c r="D10" s="23" t="n">
        <v>12</v>
      </c>
      <c r="E10" s="23" t="n">
        <v>31</v>
      </c>
      <c r="F10" s="23" t="n">
        <v>14</v>
      </c>
      <c r="G10" s="23" t="n">
        <v>62</v>
      </c>
      <c r="H10" s="23" t="n">
        <v>121</v>
      </c>
      <c r="I10" s="23" t="n">
        <v>80</v>
      </c>
      <c r="J10" s="23" t="n">
        <v>5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39" t="n">
        <f aca="false">SUM(C10:V10)</f>
        <v>388</v>
      </c>
      <c r="X10" s="40" t="n">
        <f aca="false">'R-9'!Y10</f>
        <v>1836</v>
      </c>
      <c r="Y10" s="40" t="n">
        <f aca="false">W10+X10</f>
        <v>2224</v>
      </c>
    </row>
    <row r="11" s="26" customFormat="true" ht="21.75" hidden="false" customHeight="true" outlineLevel="0" collapsed="false">
      <c r="A11" s="13" t="n">
        <v>6</v>
      </c>
      <c r="B11" s="27" t="s">
        <v>27</v>
      </c>
      <c r="C11" s="23" t="n">
        <v>0</v>
      </c>
      <c r="D11" s="23" t="n">
        <v>1</v>
      </c>
      <c r="E11" s="23" t="n">
        <v>1</v>
      </c>
      <c r="F11" s="23" t="n">
        <v>0</v>
      </c>
      <c r="G11" s="23" t="n">
        <v>1</v>
      </c>
      <c r="H11" s="23" t="n">
        <v>9</v>
      </c>
      <c r="I11" s="23" t="n">
        <v>5</v>
      </c>
      <c r="J11" s="23" t="n">
        <v>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39" t="n">
        <f aca="false">SUM(C11:V11)</f>
        <v>18</v>
      </c>
      <c r="X11" s="40" t="n">
        <f aca="false">'R-9'!Y11</f>
        <v>85</v>
      </c>
      <c r="Y11" s="40" t="n">
        <f aca="false">W11+X11</f>
        <v>103</v>
      </c>
    </row>
    <row r="12" s="26" customFormat="true" ht="33" hidden="false" customHeight="true" outlineLevel="0" collapsed="false">
      <c r="A12" s="13" t="n">
        <v>7</v>
      </c>
      <c r="B12" s="27" t="s">
        <v>28</v>
      </c>
      <c r="C12" s="23" t="n">
        <v>2</v>
      </c>
      <c r="D12" s="23" t="n">
        <v>0</v>
      </c>
      <c r="E12" s="23" t="n">
        <v>1</v>
      </c>
      <c r="F12" s="23" t="n">
        <v>1</v>
      </c>
      <c r="G12" s="23" t="n">
        <v>0</v>
      </c>
      <c r="H12" s="23" t="n">
        <v>6</v>
      </c>
      <c r="I12" s="23" t="n">
        <v>2</v>
      </c>
      <c r="J12" s="23" t="n">
        <v>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9" t="n">
        <f aca="false">SUM(C12:V12)</f>
        <v>12</v>
      </c>
      <c r="X12" s="40" t="n">
        <f aca="false">'R-9'!Y12</f>
        <v>50</v>
      </c>
      <c r="Y12" s="40" t="n">
        <f aca="false">W12+X12</f>
        <v>62</v>
      </c>
    </row>
    <row r="13" s="26" customFormat="true" ht="21.75" hidden="false" customHeight="true" outlineLevel="0" collapsed="false">
      <c r="A13" s="13" t="n">
        <v>8</v>
      </c>
      <c r="B13" s="27" t="s">
        <v>29</v>
      </c>
      <c r="C13" s="23" t="n">
        <v>1</v>
      </c>
      <c r="D13" s="23" t="n">
        <v>0</v>
      </c>
      <c r="E13" s="23" t="n">
        <v>1</v>
      </c>
      <c r="F13" s="23" t="n">
        <v>2</v>
      </c>
      <c r="G13" s="23" t="n">
        <v>1</v>
      </c>
      <c r="H13" s="23" t="n">
        <v>6</v>
      </c>
      <c r="I13" s="23" t="n">
        <v>1</v>
      </c>
      <c r="J13" s="23" t="n">
        <v>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39" t="n">
        <f aca="false">SUM(C13:V13)</f>
        <v>12</v>
      </c>
      <c r="X13" s="40" t="n">
        <f aca="false">'R-9'!Y13</f>
        <v>75</v>
      </c>
      <c r="Y13" s="40" t="n">
        <f aca="false">W13+X13</f>
        <v>87</v>
      </c>
    </row>
    <row r="14" s="26" customFormat="true" ht="21.75" hidden="false" customHeight="true" outlineLevel="0" collapsed="false">
      <c r="A14" s="13" t="n">
        <v>9</v>
      </c>
      <c r="B14" s="27" t="s">
        <v>30</v>
      </c>
      <c r="C14" s="23" t="n">
        <v>0</v>
      </c>
      <c r="D14" s="23" t="n">
        <v>0</v>
      </c>
      <c r="E14" s="23" t="n">
        <v>0</v>
      </c>
      <c r="F14" s="23" t="n">
        <v>1</v>
      </c>
      <c r="G14" s="23" t="n">
        <v>0</v>
      </c>
      <c r="H14" s="23" t="n">
        <v>5</v>
      </c>
      <c r="I14" s="23" t="n">
        <v>2</v>
      </c>
      <c r="J14" s="23" t="n">
        <v>2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39" t="n">
        <f aca="false">SUM(C14:V14)</f>
        <v>10</v>
      </c>
      <c r="X14" s="40" t="n">
        <f aca="false">'R-9'!Y14</f>
        <v>74</v>
      </c>
      <c r="Y14" s="40" t="n">
        <f aca="false">W14+X14</f>
        <v>84</v>
      </c>
    </row>
    <row r="15" s="26" customFormat="true" ht="21.75" hidden="false" customHeight="true" outlineLevel="0" collapsed="false">
      <c r="A15" s="13" t="n">
        <v>10</v>
      </c>
      <c r="B15" s="27" t="s">
        <v>31</v>
      </c>
      <c r="C15" s="23" t="n">
        <v>0</v>
      </c>
      <c r="D15" s="23" t="n">
        <v>0</v>
      </c>
      <c r="E15" s="23" t="n">
        <v>3</v>
      </c>
      <c r="F15" s="23" t="n">
        <v>1</v>
      </c>
      <c r="G15" s="23" t="n">
        <v>1</v>
      </c>
      <c r="H15" s="23" t="n">
        <v>6</v>
      </c>
      <c r="I15" s="23" t="n">
        <v>4</v>
      </c>
      <c r="J15" s="23" t="n">
        <v>6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39" t="n">
        <f aca="false">SUM(C15:V15)</f>
        <v>21</v>
      </c>
      <c r="X15" s="40" t="n">
        <f aca="false">'R-9'!Y15</f>
        <v>199</v>
      </c>
      <c r="Y15" s="40" t="n">
        <f aca="false">W15+X15</f>
        <v>220</v>
      </c>
    </row>
    <row r="16" s="26" customFormat="true" ht="21.75" hidden="false" customHeight="true" outlineLevel="0" collapsed="false">
      <c r="A16" s="13" t="n">
        <v>11</v>
      </c>
      <c r="B16" s="27" t="s">
        <v>32</v>
      </c>
      <c r="C16" s="23" t="n">
        <v>0</v>
      </c>
      <c r="D16" s="23" t="n">
        <v>3</v>
      </c>
      <c r="E16" s="23" t="n">
        <v>4</v>
      </c>
      <c r="F16" s="23" t="n">
        <v>11</v>
      </c>
      <c r="G16" s="23" t="n">
        <v>3</v>
      </c>
      <c r="H16" s="23" t="n">
        <v>17</v>
      </c>
      <c r="I16" s="23" t="n">
        <v>3</v>
      </c>
      <c r="J16" s="23" t="n">
        <v>4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39" t="n">
        <f aca="false">SUM(C16:V16)</f>
        <v>45</v>
      </c>
      <c r="X16" s="40" t="n">
        <f aca="false">'R-9'!Y16</f>
        <v>353</v>
      </c>
      <c r="Y16" s="40" t="n">
        <f aca="false">W16+X16</f>
        <v>398</v>
      </c>
    </row>
    <row r="17" s="26" customFormat="true" ht="21.75" hidden="false" customHeight="true" outlineLevel="0" collapsed="false">
      <c r="A17" s="13" t="n">
        <v>12</v>
      </c>
      <c r="B17" s="27" t="s">
        <v>33</v>
      </c>
      <c r="C17" s="23" t="n">
        <v>0</v>
      </c>
      <c r="D17" s="23" t="n">
        <v>2</v>
      </c>
      <c r="E17" s="23" t="n">
        <v>4</v>
      </c>
      <c r="F17" s="23" t="n">
        <v>4</v>
      </c>
      <c r="G17" s="23" t="n">
        <v>6</v>
      </c>
      <c r="H17" s="23" t="n">
        <v>4</v>
      </c>
      <c r="I17" s="23" t="n">
        <v>0</v>
      </c>
      <c r="J17" s="23" t="n">
        <v>2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39" t="n">
        <f aca="false">SUM(C17:V17)</f>
        <v>22</v>
      </c>
      <c r="X17" s="40" t="n">
        <f aca="false">'R-9'!Y17</f>
        <v>228</v>
      </c>
      <c r="Y17" s="40" t="n">
        <f aca="false">W17+X17</f>
        <v>250</v>
      </c>
    </row>
    <row r="18" s="26" customFormat="true" ht="21.75" hidden="false" customHeight="true" outlineLevel="0" collapsed="false">
      <c r="A18" s="13" t="n">
        <v>13</v>
      </c>
      <c r="B18" s="27" t="s">
        <v>34</v>
      </c>
      <c r="C18" s="23" t="n">
        <v>0</v>
      </c>
      <c r="D18" s="23" t="n">
        <v>1</v>
      </c>
      <c r="E18" s="23" t="n">
        <v>3</v>
      </c>
      <c r="F18" s="23" t="n">
        <v>3</v>
      </c>
      <c r="G18" s="23" t="n">
        <v>10</v>
      </c>
      <c r="H18" s="23" t="n">
        <v>25</v>
      </c>
      <c r="I18" s="23" t="n">
        <v>4</v>
      </c>
      <c r="J18" s="23" t="n">
        <v>4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39" t="n">
        <f aca="false">SUM(C18:V18)</f>
        <v>50</v>
      </c>
      <c r="X18" s="40" t="n">
        <f aca="false">'R-9'!Y18</f>
        <v>1283</v>
      </c>
      <c r="Y18" s="40" t="n">
        <f aca="false">W18+X18</f>
        <v>1333</v>
      </c>
    </row>
    <row r="19" s="26" customFormat="true" ht="21.75" hidden="false" customHeight="true" outlineLevel="0" collapsed="false">
      <c r="A19" s="13" t="n">
        <v>14</v>
      </c>
      <c r="B19" s="27" t="s">
        <v>35</v>
      </c>
      <c r="C19" s="23" t="n">
        <v>0</v>
      </c>
      <c r="D19" s="23" t="n">
        <v>1</v>
      </c>
      <c r="E19" s="23" t="n">
        <v>4</v>
      </c>
      <c r="F19" s="23" t="n">
        <v>6</v>
      </c>
      <c r="G19" s="23" t="n">
        <v>4</v>
      </c>
      <c r="H19" s="23" t="n">
        <v>39</v>
      </c>
      <c r="I19" s="23" t="n">
        <v>1</v>
      </c>
      <c r="J19" s="23" t="n">
        <v>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39" t="n">
        <f aca="false">SUM(C19:V19)</f>
        <v>56</v>
      </c>
      <c r="X19" s="40" t="n">
        <f aca="false">'R-9'!Y19</f>
        <v>356</v>
      </c>
      <c r="Y19" s="40" t="n">
        <f aca="false">W19+X19</f>
        <v>412</v>
      </c>
    </row>
    <row r="20" customFormat="false" ht="20.25" hidden="false" customHeight="true" outlineLevel="0" collapsed="false">
      <c r="A20" s="18" t="s">
        <v>36</v>
      </c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41" t="n">
        <f aca="false">SUM(C20:V20)</f>
        <v>0</v>
      </c>
      <c r="X20" s="40" t="n">
        <f aca="false">'R-8'!Y20</f>
        <v>0</v>
      </c>
      <c r="Y20" s="40" t="n">
        <f aca="false">W20+X20</f>
        <v>0</v>
      </c>
    </row>
    <row r="21" customFormat="false" ht="20.25" hidden="false" customHeight="true" outlineLevel="0" collapsed="false">
      <c r="A21" s="18" t="s">
        <v>37</v>
      </c>
      <c r="B21" s="18"/>
      <c r="C21" s="42" t="n">
        <f aca="false">SUM(C6:C19)</f>
        <v>144</v>
      </c>
      <c r="D21" s="42" t="n">
        <f aca="false">SUM(D6:D19)</f>
        <v>268</v>
      </c>
      <c r="E21" s="42" t="n">
        <f aca="false">SUM(E6:E19)</f>
        <v>802</v>
      </c>
      <c r="F21" s="42" t="n">
        <f aca="false">SUM(F6:F19)</f>
        <v>459</v>
      </c>
      <c r="G21" s="42" t="n">
        <f aca="false">SUM(G6:G19)</f>
        <v>334</v>
      </c>
      <c r="H21" s="42" t="n">
        <f aca="false">SUM(H6:H19)</f>
        <v>636</v>
      </c>
      <c r="I21" s="42" t="n">
        <f aca="false">SUM(I6:I19)</f>
        <v>360</v>
      </c>
      <c r="J21" s="42" t="n">
        <f aca="false">SUM(J6:J19)</f>
        <v>606</v>
      </c>
      <c r="K21" s="42" t="n">
        <f aca="false">SUM(K6:K19)</f>
        <v>0</v>
      </c>
      <c r="L21" s="42" t="n">
        <f aca="false">SUM(L6:L19)</f>
        <v>0</v>
      </c>
      <c r="M21" s="42" t="n">
        <f aca="false">SUM(M6:M19)</f>
        <v>0</v>
      </c>
      <c r="N21" s="42" t="n">
        <f aca="false">SUM(N6:N19)</f>
        <v>0</v>
      </c>
      <c r="O21" s="42" t="n">
        <f aca="false">SUM(O6:O19)</f>
        <v>0</v>
      </c>
      <c r="P21" s="42" t="n">
        <f aca="false">SUM(P6:P19)</f>
        <v>0</v>
      </c>
      <c r="Q21" s="42" t="n">
        <f aca="false">SUM(Q6:Q19)</f>
        <v>0</v>
      </c>
      <c r="R21" s="42" t="n">
        <f aca="false">SUM(R6:R19)</f>
        <v>0</v>
      </c>
      <c r="S21" s="42" t="n">
        <f aca="false">SUM(S6:S19)</f>
        <v>0</v>
      </c>
      <c r="T21" s="42" t="n">
        <f aca="false">SUM(T6:T19)</f>
        <v>0</v>
      </c>
      <c r="U21" s="42" t="n">
        <f aca="false">SUM(U6:U19)</f>
        <v>0</v>
      </c>
      <c r="V21" s="42" t="n">
        <f aca="false">SUM(V6:V19)</f>
        <v>0</v>
      </c>
      <c r="W21" s="41" t="n">
        <f aca="false">SUM(W6:W19)</f>
        <v>3609</v>
      </c>
      <c r="X21" s="40" t="n">
        <f aca="false">SUM(X6:X19)</f>
        <v>29401</v>
      </c>
      <c r="Y21" s="40" t="n">
        <f aca="false">W21+X21</f>
        <v>33010</v>
      </c>
    </row>
    <row r="22" customFormat="false" ht="35.1" hidden="false" customHeight="true" outlineLevel="0" collapsed="false">
      <c r="A22" s="30"/>
      <c r="B22" s="30"/>
      <c r="C22" s="31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60</v>
      </c>
      <c r="K22" s="31" t="s">
        <v>38</v>
      </c>
      <c r="L22" s="31" t="s">
        <v>38</v>
      </c>
      <c r="M22" s="31" t="s">
        <v>38</v>
      </c>
      <c r="N22" s="31" t="s">
        <v>38</v>
      </c>
      <c r="O22" s="31" t="s">
        <v>38</v>
      </c>
      <c r="P22" s="31" t="s">
        <v>38</v>
      </c>
      <c r="Q22" s="31" t="s">
        <v>38</v>
      </c>
      <c r="R22" s="31" t="s">
        <v>38</v>
      </c>
      <c r="S22" s="31" t="s">
        <v>38</v>
      </c>
      <c r="T22" s="31" t="s">
        <v>38</v>
      </c>
      <c r="U22" s="31" t="s">
        <v>38</v>
      </c>
      <c r="V22" s="31" t="s">
        <v>38</v>
      </c>
      <c r="W22" s="32" t="s">
        <v>38</v>
      </c>
      <c r="X22" s="33"/>
      <c r="Y22" s="33"/>
    </row>
    <row r="23" customFormat="false" ht="35.1" hidden="false" customHeight="true" outlineLevel="0" collapsed="false">
      <c r="A23" s="34"/>
      <c r="B23" s="34"/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50</v>
      </c>
      <c r="K23" s="31" t="s">
        <v>39</v>
      </c>
      <c r="L23" s="31" t="s">
        <v>39</v>
      </c>
      <c r="M23" s="31" t="s">
        <v>39</v>
      </c>
      <c r="N23" s="31" t="s">
        <v>39</v>
      </c>
      <c r="O23" s="31" t="s">
        <v>39</v>
      </c>
      <c r="P23" s="31" t="s">
        <v>39</v>
      </c>
      <c r="Q23" s="31" t="s">
        <v>39</v>
      </c>
      <c r="R23" s="31" t="s">
        <v>39</v>
      </c>
      <c r="S23" s="31" t="s">
        <v>39</v>
      </c>
      <c r="T23" s="31" t="s">
        <v>39</v>
      </c>
      <c r="U23" s="31" t="s">
        <v>39</v>
      </c>
      <c r="V23" s="31" t="s">
        <v>39</v>
      </c>
      <c r="W23" s="32" t="s">
        <v>39</v>
      </c>
      <c r="X23" s="33"/>
      <c r="Y23" s="33"/>
    </row>
  </sheetData>
  <mergeCells count="16">
    <mergeCell ref="A1:Y1"/>
    <mergeCell ref="A2:C2"/>
    <mergeCell ref="D2:G2"/>
    <mergeCell ref="H2:I2"/>
    <mergeCell ref="T2:U2"/>
    <mergeCell ref="W2:Y2"/>
    <mergeCell ref="A3:B3"/>
    <mergeCell ref="W3:W5"/>
    <mergeCell ref="X3:X5"/>
    <mergeCell ref="Y3:Y5"/>
    <mergeCell ref="A4:B4"/>
    <mergeCell ref="C5:J5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C1" colorId="64" zoomScale="145" zoomScaleNormal="90" zoomScalePageLayoutView="145" workbookViewId="0">
      <selection pane="topLeft" activeCell="H8" activeCellId="0" sqref="H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3" min="3" style="2" width="8.99"/>
    <col collapsed="false" customWidth="true" hidden="false" outlineLevel="0" max="4" min="4" style="2" width="9.7"/>
    <col collapsed="false" customWidth="true" hidden="false" outlineLevel="0" max="5" min="5" style="2" width="8.99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2" width="9.41"/>
    <col collapsed="false" customWidth="true" hidden="false" outlineLevel="0" max="10" min="10" style="2" width="10.99"/>
    <col collapsed="false" customWidth="true" hidden="true" outlineLevel="0" max="11" min="11" style="2" width="8.41"/>
    <col collapsed="false" customWidth="true" hidden="tru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s">
        <v>124</v>
      </c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9" t="s">
        <v>5</v>
      </c>
      <c r="W2" s="10" t="s">
        <v>6</v>
      </c>
      <c r="X2" s="10"/>
      <c r="Y2" s="10"/>
    </row>
    <row r="3" customFormat="false" ht="17.25" hidden="false" customHeight="true" outlineLevel="0" collapsed="false">
      <c r="A3" s="12" t="s">
        <v>7</v>
      </c>
      <c r="B3" s="12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3" t="s">
        <v>8</v>
      </c>
      <c r="X3" s="13" t="s">
        <v>9</v>
      </c>
      <c r="Y3" s="13" t="s">
        <v>10</v>
      </c>
    </row>
    <row r="4" s="16" customFormat="true" ht="30.75" hidden="false" customHeight="true" outlineLevel="0" collapsed="false">
      <c r="A4" s="13" t="s">
        <v>11</v>
      </c>
      <c r="B4" s="13"/>
      <c r="C4" s="36" t="s">
        <v>125</v>
      </c>
      <c r="D4" s="37" t="s">
        <v>126</v>
      </c>
      <c r="E4" s="37" t="s">
        <v>127</v>
      </c>
      <c r="F4" s="36" t="s">
        <v>128</v>
      </c>
      <c r="G4" s="36" t="s">
        <v>129</v>
      </c>
      <c r="H4" s="36" t="s">
        <v>130</v>
      </c>
      <c r="I4" s="36" t="s">
        <v>131</v>
      </c>
      <c r="J4" s="36" t="s">
        <v>132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</row>
    <row r="5" customFormat="false" ht="18" hidden="false" customHeight="true" outlineLevel="0" collapsed="false">
      <c r="A5" s="17" t="s">
        <v>20</v>
      </c>
      <c r="B5" s="18" t="s">
        <v>21</v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3"/>
      <c r="X5" s="13"/>
      <c r="Y5" s="13"/>
    </row>
    <row r="6" s="26" customFormat="true" ht="21.75" hidden="false" customHeight="true" outlineLevel="0" collapsed="false">
      <c r="A6" s="13" t="n">
        <v>1</v>
      </c>
      <c r="B6" s="22" t="s">
        <v>22</v>
      </c>
      <c r="C6" s="23" t="n">
        <v>3</v>
      </c>
      <c r="D6" s="23" t="n">
        <v>8</v>
      </c>
      <c r="E6" s="23" t="n">
        <v>3</v>
      </c>
      <c r="F6" s="23" t="n">
        <v>2</v>
      </c>
      <c r="G6" s="23" t="n">
        <v>5</v>
      </c>
      <c r="H6" s="23" t="n">
        <v>2</v>
      </c>
      <c r="I6" s="23" t="n">
        <v>1</v>
      </c>
      <c r="J6" s="23" t="n">
        <v>4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39" t="n">
        <f aca="false">SUM(C6:V6)</f>
        <v>28</v>
      </c>
      <c r="X6" s="40" t="n">
        <f aca="false">'R-10'!Y6</f>
        <v>334</v>
      </c>
      <c r="Y6" s="40" t="n">
        <f aca="false">W6+X6</f>
        <v>362</v>
      </c>
    </row>
    <row r="7" s="26" customFormat="true" ht="21.75" hidden="false" customHeight="true" outlineLevel="0" collapsed="false">
      <c r="A7" s="13" t="n">
        <v>2</v>
      </c>
      <c r="B7" s="22" t="s">
        <v>23</v>
      </c>
      <c r="C7" s="23" t="n">
        <v>10</v>
      </c>
      <c r="D7" s="23" t="n">
        <v>22</v>
      </c>
      <c r="E7" s="23" t="n">
        <v>2</v>
      </c>
      <c r="F7" s="23" t="n">
        <v>73</v>
      </c>
      <c r="G7" s="23" t="n">
        <v>138</v>
      </c>
      <c r="H7" s="23" t="n">
        <v>172</v>
      </c>
      <c r="I7" s="23" t="n">
        <v>33</v>
      </c>
      <c r="J7" s="23" t="n">
        <v>31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39" t="n">
        <f aca="false">SUM(C7:V7)</f>
        <v>481</v>
      </c>
      <c r="X7" s="40" t="n">
        <f aca="false">'R-10'!Y7</f>
        <v>7583</v>
      </c>
      <c r="Y7" s="40" t="n">
        <f aca="false">W7+X7</f>
        <v>8064</v>
      </c>
    </row>
    <row r="8" s="26" customFormat="true" ht="21.75" hidden="false" customHeight="true" outlineLevel="0" collapsed="false">
      <c r="A8" s="13" t="n">
        <v>3</v>
      </c>
      <c r="B8" s="22" t="s">
        <v>24</v>
      </c>
      <c r="C8" s="23" t="n">
        <v>2</v>
      </c>
      <c r="D8" s="23" t="n">
        <v>3</v>
      </c>
      <c r="E8" s="23" t="n">
        <v>0</v>
      </c>
      <c r="F8" s="23" t="n">
        <v>1</v>
      </c>
      <c r="G8" s="23" t="n">
        <v>7</v>
      </c>
      <c r="H8" s="23" t="n">
        <v>0</v>
      </c>
      <c r="I8" s="23" t="n">
        <v>2</v>
      </c>
      <c r="J8" s="23" t="n">
        <v>1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9" t="n">
        <f aca="false">SUM(C8:V8)</f>
        <v>16</v>
      </c>
      <c r="X8" s="40" t="n">
        <f aca="false">'R-10'!Y8</f>
        <v>279</v>
      </c>
      <c r="Y8" s="40" t="n">
        <f aca="false">W8+X8</f>
        <v>295</v>
      </c>
    </row>
    <row r="9" s="26" customFormat="true" ht="21.75" hidden="false" customHeight="true" outlineLevel="0" collapsed="false">
      <c r="A9" s="13" t="n">
        <v>4</v>
      </c>
      <c r="B9" s="22" t="s">
        <v>25</v>
      </c>
      <c r="C9" s="23" t="n">
        <v>235</v>
      </c>
      <c r="D9" s="23" t="n">
        <v>419</v>
      </c>
      <c r="E9" s="23" t="n">
        <v>141</v>
      </c>
      <c r="F9" s="23" t="n">
        <v>277</v>
      </c>
      <c r="G9" s="23" t="n">
        <v>282</v>
      </c>
      <c r="H9" s="23" t="n">
        <v>94</v>
      </c>
      <c r="I9" s="23" t="n">
        <v>418</v>
      </c>
      <c r="J9" s="23" t="n">
        <v>273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39" t="n">
        <f aca="false">SUM(C9:V9)</f>
        <v>2139</v>
      </c>
      <c r="X9" s="40" t="n">
        <f aca="false">'R-10'!Y9</f>
        <v>19641</v>
      </c>
      <c r="Y9" s="40" t="n">
        <f aca="false">W9+X9</f>
        <v>21780</v>
      </c>
    </row>
    <row r="10" s="26" customFormat="true" ht="21.75" hidden="false" customHeight="true" outlineLevel="0" collapsed="false">
      <c r="A10" s="13" t="n">
        <v>5</v>
      </c>
      <c r="B10" s="27" t="s">
        <v>26</v>
      </c>
      <c r="C10" s="23" t="n">
        <v>63</v>
      </c>
      <c r="D10" s="23" t="n">
        <v>259</v>
      </c>
      <c r="E10" s="23" t="n">
        <v>47</v>
      </c>
      <c r="F10" s="23" t="n">
        <v>30</v>
      </c>
      <c r="G10" s="23" t="n">
        <v>8</v>
      </c>
      <c r="H10" s="23" t="n">
        <v>25</v>
      </c>
      <c r="I10" s="23" t="n">
        <v>12</v>
      </c>
      <c r="J10" s="23" t="n">
        <v>17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39" t="n">
        <f aca="false">SUM(C10:V10)</f>
        <v>461</v>
      </c>
      <c r="X10" s="40" t="n">
        <f aca="false">'R-10'!Y10</f>
        <v>2224</v>
      </c>
      <c r="Y10" s="40" t="n">
        <f aca="false">W10+X10</f>
        <v>2685</v>
      </c>
    </row>
    <row r="11" s="26" customFormat="true" ht="21.75" hidden="false" customHeight="true" outlineLevel="0" collapsed="false">
      <c r="A11" s="13" t="n">
        <v>6</v>
      </c>
      <c r="B11" s="27" t="s">
        <v>27</v>
      </c>
      <c r="C11" s="23" t="n">
        <v>6</v>
      </c>
      <c r="D11" s="23" t="n">
        <v>13</v>
      </c>
      <c r="E11" s="23" t="n">
        <v>3</v>
      </c>
      <c r="F11" s="23" t="n">
        <v>2</v>
      </c>
      <c r="G11" s="23" t="n">
        <v>0</v>
      </c>
      <c r="H11" s="23" t="n">
        <v>1</v>
      </c>
      <c r="I11" s="23" t="n">
        <v>0</v>
      </c>
      <c r="J11" s="23" t="n">
        <v>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39" t="n">
        <f aca="false">SUM(C11:V11)</f>
        <v>26</v>
      </c>
      <c r="X11" s="40" t="n">
        <f aca="false">'R-10'!Y11</f>
        <v>103</v>
      </c>
      <c r="Y11" s="40" t="n">
        <f aca="false">W11+X11</f>
        <v>129</v>
      </c>
    </row>
    <row r="12" s="26" customFormat="true" ht="29.25" hidden="false" customHeight="true" outlineLevel="0" collapsed="false">
      <c r="A12" s="13" t="n">
        <v>7</v>
      </c>
      <c r="B12" s="27" t="s">
        <v>28</v>
      </c>
      <c r="C12" s="23" t="n">
        <v>4</v>
      </c>
      <c r="D12" s="23" t="n">
        <v>3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1</v>
      </c>
      <c r="J12" s="23" t="n">
        <v>2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9" t="n">
        <f aca="false">SUM(C12:V12)</f>
        <v>11</v>
      </c>
      <c r="X12" s="40" t="n">
        <f aca="false">'R-10'!Y12</f>
        <v>62</v>
      </c>
      <c r="Y12" s="40" t="n">
        <f aca="false">W12+X12</f>
        <v>73</v>
      </c>
    </row>
    <row r="13" s="26" customFormat="true" ht="21.75" hidden="false" customHeight="true" outlineLevel="0" collapsed="false">
      <c r="A13" s="13" t="n">
        <v>8</v>
      </c>
      <c r="B13" s="27" t="s">
        <v>29</v>
      </c>
      <c r="C13" s="23" t="n">
        <v>1</v>
      </c>
      <c r="D13" s="23" t="n">
        <v>2</v>
      </c>
      <c r="E13" s="23" t="n">
        <v>0</v>
      </c>
      <c r="F13" s="23" t="n">
        <v>1</v>
      </c>
      <c r="G13" s="23" t="n">
        <v>1</v>
      </c>
      <c r="H13" s="23" t="n">
        <v>0</v>
      </c>
      <c r="I13" s="23" t="n">
        <v>0</v>
      </c>
      <c r="J13" s="23" t="n">
        <v>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39" t="n">
        <f aca="false">SUM(C13:V13)</f>
        <v>5</v>
      </c>
      <c r="X13" s="40" t="n">
        <f aca="false">'R-10'!Y13</f>
        <v>87</v>
      </c>
      <c r="Y13" s="40" t="n">
        <f aca="false">W13+X13</f>
        <v>92</v>
      </c>
    </row>
    <row r="14" s="26" customFormat="true" ht="21.75" hidden="false" customHeight="true" outlineLevel="0" collapsed="false">
      <c r="A14" s="13" t="n">
        <v>9</v>
      </c>
      <c r="B14" s="27" t="s">
        <v>30</v>
      </c>
      <c r="C14" s="23" t="n">
        <v>1</v>
      </c>
      <c r="D14" s="23" t="n">
        <v>3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2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39" t="n">
        <f aca="false">SUM(C14:V14)</f>
        <v>7</v>
      </c>
      <c r="X14" s="40" t="n">
        <f aca="false">'R-10'!Y14</f>
        <v>84</v>
      </c>
      <c r="Y14" s="40" t="n">
        <f aca="false">W14+X14</f>
        <v>91</v>
      </c>
    </row>
    <row r="15" s="26" customFormat="true" ht="21.75" hidden="false" customHeight="true" outlineLevel="0" collapsed="false">
      <c r="A15" s="13" t="n">
        <v>10</v>
      </c>
      <c r="B15" s="27" t="s">
        <v>31</v>
      </c>
      <c r="C15" s="23" t="n">
        <v>6</v>
      </c>
      <c r="D15" s="23" t="n">
        <v>4</v>
      </c>
      <c r="E15" s="23" t="n">
        <v>0</v>
      </c>
      <c r="F15" s="23" t="n">
        <v>1</v>
      </c>
      <c r="G15" s="23" t="n">
        <v>2</v>
      </c>
      <c r="H15" s="23" t="n">
        <v>1</v>
      </c>
      <c r="I15" s="23" t="n">
        <v>5</v>
      </c>
      <c r="J15" s="23" t="n">
        <v>2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39" t="n">
        <f aca="false">SUM(C15:V15)</f>
        <v>21</v>
      </c>
      <c r="X15" s="40" t="n">
        <f aca="false">'R-10'!Y15</f>
        <v>220</v>
      </c>
      <c r="Y15" s="40" t="n">
        <f aca="false">W15+X15</f>
        <v>241</v>
      </c>
    </row>
    <row r="16" s="26" customFormat="true" ht="21.75" hidden="false" customHeight="true" outlineLevel="0" collapsed="false">
      <c r="A16" s="13" t="n">
        <v>11</v>
      </c>
      <c r="B16" s="27" t="s">
        <v>32</v>
      </c>
      <c r="C16" s="23" t="n">
        <v>6</v>
      </c>
      <c r="D16" s="23" t="n">
        <v>3</v>
      </c>
      <c r="E16" s="23" t="n">
        <v>2</v>
      </c>
      <c r="F16" s="23" t="n">
        <v>3</v>
      </c>
      <c r="G16" s="23" t="n">
        <v>6</v>
      </c>
      <c r="H16" s="23" t="n">
        <v>5</v>
      </c>
      <c r="I16" s="23" t="n">
        <v>4</v>
      </c>
      <c r="J16" s="23" t="n">
        <v>7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39" t="n">
        <f aca="false">SUM(C16:V16)</f>
        <v>36</v>
      </c>
      <c r="X16" s="40" t="n">
        <f aca="false">'R-10'!Y16</f>
        <v>398</v>
      </c>
      <c r="Y16" s="40" t="n">
        <f aca="false">W16+X16</f>
        <v>434</v>
      </c>
    </row>
    <row r="17" s="26" customFormat="true" ht="21.75" hidden="false" customHeight="true" outlineLevel="0" collapsed="false">
      <c r="A17" s="13" t="n">
        <v>12</v>
      </c>
      <c r="B17" s="27" t="s">
        <v>33</v>
      </c>
      <c r="C17" s="23" t="n">
        <v>4</v>
      </c>
      <c r="D17" s="23" t="n">
        <v>3</v>
      </c>
      <c r="E17" s="23" t="n">
        <v>2</v>
      </c>
      <c r="F17" s="23" t="n">
        <v>2</v>
      </c>
      <c r="G17" s="23" t="n">
        <v>5</v>
      </c>
      <c r="H17" s="23" t="n">
        <v>2</v>
      </c>
      <c r="I17" s="23" t="n">
        <v>0</v>
      </c>
      <c r="J17" s="23" t="n">
        <v>2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39" t="n">
        <f aca="false">SUM(C17:V17)</f>
        <v>20</v>
      </c>
      <c r="X17" s="40" t="n">
        <f aca="false">'R-10'!Y17</f>
        <v>250</v>
      </c>
      <c r="Y17" s="40" t="n">
        <f aca="false">W17+X17</f>
        <v>270</v>
      </c>
    </row>
    <row r="18" s="26" customFormat="true" ht="21.75" hidden="false" customHeight="true" outlineLevel="0" collapsed="false">
      <c r="A18" s="13" t="n">
        <v>13</v>
      </c>
      <c r="B18" s="27" t="s">
        <v>34</v>
      </c>
      <c r="C18" s="23" t="n">
        <v>6</v>
      </c>
      <c r="D18" s="23" t="n">
        <v>3</v>
      </c>
      <c r="E18" s="23" t="n">
        <v>2</v>
      </c>
      <c r="F18" s="23" t="n">
        <v>4</v>
      </c>
      <c r="G18" s="23" t="n">
        <v>5</v>
      </c>
      <c r="H18" s="23" t="n">
        <v>1</v>
      </c>
      <c r="I18" s="23" t="n">
        <v>2</v>
      </c>
      <c r="J18" s="23" t="n">
        <v>7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39" t="n">
        <f aca="false">SUM(C18:V18)</f>
        <v>30</v>
      </c>
      <c r="X18" s="40" t="n">
        <f aca="false">'R-10'!Y18</f>
        <v>1333</v>
      </c>
      <c r="Y18" s="40" t="n">
        <f aca="false">W18+X18</f>
        <v>1363</v>
      </c>
    </row>
    <row r="19" s="26" customFormat="true" ht="21.75" hidden="false" customHeight="true" outlineLevel="0" collapsed="false">
      <c r="A19" s="13" t="n">
        <v>14</v>
      </c>
      <c r="B19" s="27" t="s">
        <v>35</v>
      </c>
      <c r="C19" s="23" t="n">
        <v>6</v>
      </c>
      <c r="D19" s="23" t="n">
        <v>5</v>
      </c>
      <c r="E19" s="23" t="n">
        <v>2</v>
      </c>
      <c r="F19" s="23" t="n">
        <v>0</v>
      </c>
      <c r="G19" s="23" t="n">
        <v>2</v>
      </c>
      <c r="H19" s="23" t="n">
        <v>4</v>
      </c>
      <c r="I19" s="23" t="n">
        <v>3</v>
      </c>
      <c r="J19" s="23" t="n">
        <v>6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39" t="n">
        <f aca="false">SUM(C19:V19)</f>
        <v>28</v>
      </c>
      <c r="X19" s="40" t="n">
        <f aca="false">'R-10'!Y19</f>
        <v>412</v>
      </c>
      <c r="Y19" s="40" t="n">
        <f aca="false">W19+X19</f>
        <v>440</v>
      </c>
    </row>
    <row r="20" customFormat="false" ht="20.25" hidden="false" customHeight="true" outlineLevel="0" collapsed="false">
      <c r="A20" s="18" t="s">
        <v>36</v>
      </c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41" t="n">
        <f aca="false">SUM(C20:V20)</f>
        <v>0</v>
      </c>
      <c r="X20" s="40" t="n">
        <f aca="false">'R-10'!Y20</f>
        <v>0</v>
      </c>
      <c r="Y20" s="40" t="n">
        <f aca="false">W20+X20</f>
        <v>0</v>
      </c>
    </row>
    <row r="21" customFormat="false" ht="20.25" hidden="false" customHeight="true" outlineLevel="0" collapsed="false">
      <c r="A21" s="18" t="s">
        <v>37</v>
      </c>
      <c r="B21" s="18"/>
      <c r="C21" s="42" t="n">
        <f aca="false">SUM(C6:C19)</f>
        <v>353</v>
      </c>
      <c r="D21" s="42" t="n">
        <f aca="false">SUM(D6:D19)</f>
        <v>750</v>
      </c>
      <c r="E21" s="42" t="n">
        <f aca="false">SUM(E6:E19)</f>
        <v>205</v>
      </c>
      <c r="F21" s="42" t="n">
        <f aca="false">SUM(F6:F19)</f>
        <v>396</v>
      </c>
      <c r="G21" s="42" t="n">
        <f aca="false">SUM(G6:G19)</f>
        <v>462</v>
      </c>
      <c r="H21" s="42" t="n">
        <f aca="false">SUM(H6:H19)</f>
        <v>307</v>
      </c>
      <c r="I21" s="42" t="n">
        <f aca="false">SUM(I6:I19)</f>
        <v>481</v>
      </c>
      <c r="J21" s="42" t="n">
        <f aca="false">SUM(J6:J19)</f>
        <v>355</v>
      </c>
      <c r="K21" s="42" t="n">
        <f aca="false">SUM(K6:K19)</f>
        <v>0</v>
      </c>
      <c r="L21" s="42" t="n">
        <f aca="false">SUM(L6:L19)</f>
        <v>0</v>
      </c>
      <c r="M21" s="42" t="n">
        <f aca="false">SUM(M6:M19)</f>
        <v>0</v>
      </c>
      <c r="N21" s="42" t="n">
        <f aca="false">SUM(N6:N19)</f>
        <v>0</v>
      </c>
      <c r="O21" s="42" t="n">
        <f aca="false">SUM(O6:O19)</f>
        <v>0</v>
      </c>
      <c r="P21" s="42" t="n">
        <f aca="false">SUM(P6:P19)</f>
        <v>0</v>
      </c>
      <c r="Q21" s="42" t="n">
        <f aca="false">SUM(Q6:Q19)</f>
        <v>0</v>
      </c>
      <c r="R21" s="42" t="n">
        <f aca="false">SUM(R6:R19)</f>
        <v>0</v>
      </c>
      <c r="S21" s="42" t="n">
        <f aca="false">SUM(S6:S19)</f>
        <v>0</v>
      </c>
      <c r="T21" s="42" t="n">
        <f aca="false">SUM(T6:T19)</f>
        <v>0</v>
      </c>
      <c r="U21" s="42" t="n">
        <f aca="false">SUM(U6:U19)</f>
        <v>0</v>
      </c>
      <c r="V21" s="42" t="n">
        <f aca="false">SUM(V6:V19)</f>
        <v>0</v>
      </c>
      <c r="W21" s="41" t="n">
        <f aca="false">SUM(W6:W19)</f>
        <v>3309</v>
      </c>
      <c r="X21" s="40" t="n">
        <f aca="false">SUM(X6:X19)</f>
        <v>33010</v>
      </c>
      <c r="Y21" s="40" t="n">
        <f aca="false">W21+X21</f>
        <v>36319</v>
      </c>
    </row>
    <row r="22" customFormat="false" ht="35.1" hidden="false" customHeight="true" outlineLevel="0" collapsed="false">
      <c r="A22" s="30"/>
      <c r="B22" s="30"/>
      <c r="C22" s="31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60</v>
      </c>
      <c r="K22" s="31" t="s">
        <v>38</v>
      </c>
      <c r="L22" s="31" t="s">
        <v>38</v>
      </c>
      <c r="M22" s="31" t="s">
        <v>38</v>
      </c>
      <c r="N22" s="31" t="s">
        <v>38</v>
      </c>
      <c r="O22" s="31" t="s">
        <v>38</v>
      </c>
      <c r="P22" s="31" t="s">
        <v>38</v>
      </c>
      <c r="Q22" s="31" t="s">
        <v>38</v>
      </c>
      <c r="R22" s="31" t="s">
        <v>38</v>
      </c>
      <c r="S22" s="31" t="s">
        <v>38</v>
      </c>
      <c r="T22" s="31" t="s">
        <v>38</v>
      </c>
      <c r="U22" s="31" t="s">
        <v>38</v>
      </c>
      <c r="V22" s="31" t="s">
        <v>38</v>
      </c>
      <c r="W22" s="32" t="s">
        <v>38</v>
      </c>
      <c r="X22" s="33"/>
      <c r="Y22" s="33"/>
    </row>
    <row r="23" customFormat="false" ht="35.1" hidden="false" customHeight="true" outlineLevel="0" collapsed="false">
      <c r="A23" s="34"/>
      <c r="B23" s="34"/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50</v>
      </c>
      <c r="K23" s="31" t="s">
        <v>39</v>
      </c>
      <c r="L23" s="31" t="s">
        <v>39</v>
      </c>
      <c r="M23" s="31" t="s">
        <v>39</v>
      </c>
      <c r="N23" s="31" t="s">
        <v>39</v>
      </c>
      <c r="O23" s="31" t="s">
        <v>39</v>
      </c>
      <c r="P23" s="31" t="s">
        <v>39</v>
      </c>
      <c r="Q23" s="31" t="s">
        <v>39</v>
      </c>
      <c r="R23" s="31" t="s">
        <v>39</v>
      </c>
      <c r="S23" s="31" t="s">
        <v>39</v>
      </c>
      <c r="T23" s="31" t="s">
        <v>39</v>
      </c>
      <c r="U23" s="31" t="s">
        <v>39</v>
      </c>
      <c r="V23" s="31" t="s">
        <v>39</v>
      </c>
      <c r="W23" s="32" t="s">
        <v>39</v>
      </c>
      <c r="X23" s="33"/>
      <c r="Y23" s="33"/>
    </row>
  </sheetData>
  <mergeCells count="16">
    <mergeCell ref="A1:Y1"/>
    <mergeCell ref="A2:C2"/>
    <mergeCell ref="D2:G2"/>
    <mergeCell ref="H2:I2"/>
    <mergeCell ref="T2:U2"/>
    <mergeCell ref="W2:Y2"/>
    <mergeCell ref="A3:B3"/>
    <mergeCell ref="W3:W5"/>
    <mergeCell ref="X3:X5"/>
    <mergeCell ref="Y3:Y5"/>
    <mergeCell ref="A4:B4"/>
    <mergeCell ref="C5:J5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90" zoomScalePageLayoutView="115" workbookViewId="0">
      <selection pane="topLeft" activeCell="G17" activeCellId="0" sqref="G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5" min="3" style="2" width="8.99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2" width="9.41"/>
    <col collapsed="false" customWidth="true" hidden="false" outlineLevel="0" max="10" min="10" style="2" width="10.99"/>
    <col collapsed="false" customWidth="true" hidden="true" outlineLevel="0" max="11" min="11" style="2" width="8.41"/>
    <col collapsed="false" customWidth="true" hidden="tru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s">
        <v>133</v>
      </c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9" t="s">
        <v>5</v>
      </c>
      <c r="W2" s="10" t="s">
        <v>6</v>
      </c>
      <c r="X2" s="10"/>
      <c r="Y2" s="10"/>
    </row>
    <row r="3" customFormat="false" ht="17.25" hidden="false" customHeight="true" outlineLevel="0" collapsed="false">
      <c r="A3" s="12" t="s">
        <v>7</v>
      </c>
      <c r="B3" s="12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3" t="s">
        <v>8</v>
      </c>
      <c r="X3" s="13" t="s">
        <v>9</v>
      </c>
      <c r="Y3" s="13" t="s">
        <v>10</v>
      </c>
    </row>
    <row r="4" s="16" customFormat="true" ht="30.75" hidden="false" customHeight="true" outlineLevel="0" collapsed="false">
      <c r="A4" s="13" t="s">
        <v>11</v>
      </c>
      <c r="B4" s="13"/>
      <c r="C4" s="43" t="s">
        <v>134</v>
      </c>
      <c r="D4" s="43" t="s">
        <v>135</v>
      </c>
      <c r="E4" s="43" t="s">
        <v>136</v>
      </c>
      <c r="F4" s="43" t="s">
        <v>137</v>
      </c>
      <c r="G4" s="43" t="s">
        <v>138</v>
      </c>
      <c r="H4" s="43" t="s">
        <v>139</v>
      </c>
      <c r="I4" s="43" t="s">
        <v>140</v>
      </c>
      <c r="J4" s="43" t="s">
        <v>141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</row>
    <row r="5" customFormat="false" ht="18" hidden="false" customHeight="true" outlineLevel="0" collapsed="false">
      <c r="A5" s="17" t="s">
        <v>20</v>
      </c>
      <c r="B5" s="18" t="s">
        <v>21</v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3"/>
      <c r="X5" s="13"/>
      <c r="Y5" s="13"/>
    </row>
    <row r="6" s="26" customFormat="true" ht="21.75" hidden="false" customHeight="true" outlineLevel="0" collapsed="false">
      <c r="A6" s="13" t="n">
        <v>1</v>
      </c>
      <c r="B6" s="22" t="s">
        <v>22</v>
      </c>
      <c r="C6" s="23" t="n">
        <v>2</v>
      </c>
      <c r="D6" s="23" t="n">
        <v>0</v>
      </c>
      <c r="E6" s="23" t="n">
        <v>4</v>
      </c>
      <c r="F6" s="23" t="n">
        <v>18</v>
      </c>
      <c r="G6" s="23" t="n">
        <v>1</v>
      </c>
      <c r="H6" s="23" t="n">
        <v>1</v>
      </c>
      <c r="I6" s="23" t="n">
        <v>4</v>
      </c>
      <c r="J6" s="23" t="n">
        <v>0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39" t="n">
        <f aca="false">SUM(C6:V6)</f>
        <v>30</v>
      </c>
      <c r="X6" s="40" t="n">
        <f aca="false">'R-11'!Y6</f>
        <v>362</v>
      </c>
      <c r="Y6" s="40" t="n">
        <f aca="false">W6+X6</f>
        <v>392</v>
      </c>
    </row>
    <row r="7" s="26" customFormat="true" ht="21.75" hidden="false" customHeight="true" outlineLevel="0" collapsed="false">
      <c r="A7" s="13" t="n">
        <v>2</v>
      </c>
      <c r="B7" s="22" t="s">
        <v>23</v>
      </c>
      <c r="C7" s="23" t="n">
        <v>40</v>
      </c>
      <c r="D7" s="23" t="n">
        <v>34</v>
      </c>
      <c r="E7" s="23" t="n">
        <v>134</v>
      </c>
      <c r="F7" s="23" t="n">
        <v>160</v>
      </c>
      <c r="G7" s="23" t="n">
        <v>34</v>
      </c>
      <c r="H7" s="23" t="n">
        <v>9</v>
      </c>
      <c r="I7" s="23" t="n">
        <v>107</v>
      </c>
      <c r="J7" s="23" t="n">
        <v>6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39" t="n">
        <f aca="false">SUM(C7:V7)</f>
        <v>524</v>
      </c>
      <c r="X7" s="40" t="n">
        <f aca="false">'R-11'!Y7</f>
        <v>8064</v>
      </c>
      <c r="Y7" s="40" t="n">
        <f aca="false">W7+X7</f>
        <v>8588</v>
      </c>
    </row>
    <row r="8" s="26" customFormat="true" ht="21.75" hidden="false" customHeight="true" outlineLevel="0" collapsed="false">
      <c r="A8" s="13" t="n">
        <v>3</v>
      </c>
      <c r="B8" s="22" t="s">
        <v>24</v>
      </c>
      <c r="C8" s="23" t="n">
        <v>2</v>
      </c>
      <c r="D8" s="23" t="n">
        <v>1</v>
      </c>
      <c r="E8" s="23" t="n">
        <v>4</v>
      </c>
      <c r="F8" s="23" t="n">
        <v>8</v>
      </c>
      <c r="G8" s="23" t="n">
        <v>2</v>
      </c>
      <c r="H8" s="23" t="n">
        <v>2</v>
      </c>
      <c r="I8" s="23" t="n">
        <v>4</v>
      </c>
      <c r="J8" s="23" t="n">
        <v>1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9" t="n">
        <f aca="false">SUM(C8:V8)</f>
        <v>24</v>
      </c>
      <c r="X8" s="40" t="n">
        <f aca="false">'R-11'!Y8</f>
        <v>295</v>
      </c>
      <c r="Y8" s="40" t="n">
        <f aca="false">W8+X8</f>
        <v>319</v>
      </c>
    </row>
    <row r="9" s="26" customFormat="true" ht="21.75" hidden="false" customHeight="true" outlineLevel="0" collapsed="false">
      <c r="A9" s="13" t="n">
        <v>4</v>
      </c>
      <c r="B9" s="22" t="s">
        <v>25</v>
      </c>
      <c r="C9" s="23" t="n">
        <v>407</v>
      </c>
      <c r="D9" s="23" t="n">
        <v>131</v>
      </c>
      <c r="E9" s="23" t="n">
        <v>531</v>
      </c>
      <c r="F9" s="23" t="n">
        <v>310</v>
      </c>
      <c r="G9" s="23" t="n">
        <v>316</v>
      </c>
      <c r="H9" s="23" t="n">
        <v>303</v>
      </c>
      <c r="I9" s="23" t="n">
        <v>438</v>
      </c>
      <c r="J9" s="23" t="n">
        <v>201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39" t="n">
        <f aca="false">SUM(C9:V9)</f>
        <v>2637</v>
      </c>
      <c r="X9" s="40" t="n">
        <f aca="false">'R-11'!Y9</f>
        <v>21780</v>
      </c>
      <c r="Y9" s="40" t="n">
        <f aca="false">W9+X9</f>
        <v>24417</v>
      </c>
    </row>
    <row r="10" s="26" customFormat="true" ht="21.75" hidden="false" customHeight="true" outlineLevel="0" collapsed="false">
      <c r="A10" s="13" t="n">
        <v>5</v>
      </c>
      <c r="B10" s="27" t="s">
        <v>26</v>
      </c>
      <c r="C10" s="23" t="n">
        <v>16</v>
      </c>
      <c r="D10" s="23" t="n">
        <v>2</v>
      </c>
      <c r="E10" s="23" t="n">
        <v>40</v>
      </c>
      <c r="F10" s="23" t="n">
        <v>15</v>
      </c>
      <c r="G10" s="23" t="n">
        <v>188</v>
      </c>
      <c r="H10" s="23" t="n">
        <v>40</v>
      </c>
      <c r="I10" s="23" t="n">
        <v>51</v>
      </c>
      <c r="J10" s="23" t="n">
        <v>112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39" t="n">
        <f aca="false">SUM(C10:V10)</f>
        <v>464</v>
      </c>
      <c r="X10" s="40" t="n">
        <f aca="false">'R-11'!Y10</f>
        <v>2685</v>
      </c>
      <c r="Y10" s="40" t="n">
        <f aca="false">W10+X10</f>
        <v>3149</v>
      </c>
    </row>
    <row r="11" s="26" customFormat="true" ht="21.75" hidden="false" customHeight="true" outlineLevel="0" collapsed="false">
      <c r="A11" s="13" t="n">
        <v>6</v>
      </c>
      <c r="B11" s="27" t="s">
        <v>27</v>
      </c>
      <c r="C11" s="23" t="n">
        <v>1</v>
      </c>
      <c r="D11" s="23" t="n">
        <v>0</v>
      </c>
      <c r="E11" s="23" t="n">
        <v>3</v>
      </c>
      <c r="F11" s="23" t="n">
        <v>1</v>
      </c>
      <c r="G11" s="23" t="n">
        <v>5</v>
      </c>
      <c r="H11" s="23" t="n">
        <v>1</v>
      </c>
      <c r="I11" s="23" t="n">
        <v>3</v>
      </c>
      <c r="J11" s="23" t="n">
        <v>3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39" t="n">
        <f aca="false">SUM(C11:V11)</f>
        <v>17</v>
      </c>
      <c r="X11" s="40" t="n">
        <f aca="false">'R-11'!Y11</f>
        <v>129</v>
      </c>
      <c r="Y11" s="40" t="n">
        <f aca="false">W11+X11</f>
        <v>146</v>
      </c>
    </row>
    <row r="12" s="26" customFormat="true" ht="28.5" hidden="false" customHeight="true" outlineLevel="0" collapsed="false">
      <c r="A12" s="13" t="n">
        <v>7</v>
      </c>
      <c r="B12" s="27" t="s">
        <v>28</v>
      </c>
      <c r="C12" s="23" t="n">
        <v>1</v>
      </c>
      <c r="D12" s="23" t="n">
        <v>0</v>
      </c>
      <c r="E12" s="23" t="n">
        <v>2</v>
      </c>
      <c r="F12" s="23" t="n">
        <v>2</v>
      </c>
      <c r="G12" s="23" t="n">
        <v>2</v>
      </c>
      <c r="H12" s="23" t="n">
        <v>0</v>
      </c>
      <c r="I12" s="23" t="n">
        <v>2</v>
      </c>
      <c r="J12" s="23" t="n">
        <v>1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9" t="n">
        <f aca="false">SUM(C12:V12)</f>
        <v>10</v>
      </c>
      <c r="X12" s="40" t="n">
        <f aca="false">'R-11'!Y12</f>
        <v>73</v>
      </c>
      <c r="Y12" s="40" t="n">
        <f aca="false">W12+X12</f>
        <v>83</v>
      </c>
    </row>
    <row r="13" s="26" customFormat="true" ht="21.75" hidden="false" customHeight="true" outlineLevel="0" collapsed="false">
      <c r="A13" s="13" t="n">
        <v>8</v>
      </c>
      <c r="B13" s="27" t="s">
        <v>29</v>
      </c>
      <c r="C13" s="23" t="n">
        <v>0</v>
      </c>
      <c r="D13" s="23" t="n">
        <v>0</v>
      </c>
      <c r="E13" s="23" t="n">
        <v>3</v>
      </c>
      <c r="F13" s="23" t="n">
        <v>2</v>
      </c>
      <c r="G13" s="23" t="n">
        <v>2</v>
      </c>
      <c r="H13" s="23" t="n">
        <v>0</v>
      </c>
      <c r="I13" s="23" t="n">
        <v>1</v>
      </c>
      <c r="J13" s="23" t="n">
        <v>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39" t="n">
        <f aca="false">SUM(C13:V13)</f>
        <v>8</v>
      </c>
      <c r="X13" s="40" t="n">
        <f aca="false">'R-11'!Y13</f>
        <v>92</v>
      </c>
      <c r="Y13" s="40" t="n">
        <f aca="false">W13+X13</f>
        <v>100</v>
      </c>
    </row>
    <row r="14" s="26" customFormat="true" ht="21.75" hidden="false" customHeight="true" outlineLevel="0" collapsed="false">
      <c r="A14" s="13" t="n">
        <v>9</v>
      </c>
      <c r="B14" s="27" t="s">
        <v>30</v>
      </c>
      <c r="C14" s="23" t="n">
        <v>1</v>
      </c>
      <c r="D14" s="23" t="n">
        <v>1</v>
      </c>
      <c r="E14" s="23" t="n">
        <v>4</v>
      </c>
      <c r="F14" s="23" t="n">
        <v>1</v>
      </c>
      <c r="G14" s="23" t="n">
        <v>2</v>
      </c>
      <c r="H14" s="23" t="n">
        <v>1</v>
      </c>
      <c r="I14" s="23" t="n">
        <v>1</v>
      </c>
      <c r="J14" s="23" t="n">
        <v>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39" t="n">
        <f aca="false">SUM(C14:V14)</f>
        <v>12</v>
      </c>
      <c r="X14" s="40" t="n">
        <f aca="false">'R-11'!Y14</f>
        <v>91</v>
      </c>
      <c r="Y14" s="40" t="n">
        <f aca="false">W14+X14</f>
        <v>103</v>
      </c>
    </row>
    <row r="15" s="26" customFormat="true" ht="21.75" hidden="false" customHeight="true" outlineLevel="0" collapsed="false">
      <c r="A15" s="13" t="n">
        <v>10</v>
      </c>
      <c r="B15" s="27" t="s">
        <v>31</v>
      </c>
      <c r="C15" s="23" t="n">
        <v>1</v>
      </c>
      <c r="D15" s="23" t="n">
        <v>1</v>
      </c>
      <c r="E15" s="23" t="n">
        <v>9</v>
      </c>
      <c r="F15" s="23" t="n">
        <v>6</v>
      </c>
      <c r="G15" s="23" t="n">
        <v>5</v>
      </c>
      <c r="H15" s="23" t="n">
        <v>0</v>
      </c>
      <c r="I15" s="23" t="n">
        <v>2</v>
      </c>
      <c r="J15" s="23" t="n">
        <v>1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39" t="n">
        <f aca="false">SUM(C15:V15)</f>
        <v>25</v>
      </c>
      <c r="X15" s="40" t="n">
        <f aca="false">'R-11'!Y15</f>
        <v>241</v>
      </c>
      <c r="Y15" s="40" t="n">
        <f aca="false">W15+X15</f>
        <v>266</v>
      </c>
    </row>
    <row r="16" s="26" customFormat="true" ht="21.75" hidden="false" customHeight="true" outlineLevel="0" collapsed="false">
      <c r="A16" s="13" t="n">
        <v>11</v>
      </c>
      <c r="B16" s="27" t="s">
        <v>32</v>
      </c>
      <c r="C16" s="23" t="n">
        <v>1</v>
      </c>
      <c r="D16" s="23" t="n">
        <v>0</v>
      </c>
      <c r="E16" s="23" t="n">
        <v>6</v>
      </c>
      <c r="F16" s="23" t="n">
        <v>10</v>
      </c>
      <c r="G16" s="23" t="n">
        <v>6</v>
      </c>
      <c r="H16" s="23" t="n">
        <v>6</v>
      </c>
      <c r="I16" s="23" t="n">
        <v>8</v>
      </c>
      <c r="J16" s="23" t="n">
        <v>2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39" t="n">
        <f aca="false">SUM(C16:V16)</f>
        <v>39</v>
      </c>
      <c r="X16" s="40" t="n">
        <f aca="false">'R-11'!Y16</f>
        <v>434</v>
      </c>
      <c r="Y16" s="40" t="n">
        <f aca="false">W16+X16</f>
        <v>473</v>
      </c>
    </row>
    <row r="17" s="26" customFormat="true" ht="21.75" hidden="false" customHeight="true" outlineLevel="0" collapsed="false">
      <c r="A17" s="13" t="n">
        <v>12</v>
      </c>
      <c r="B17" s="27" t="s">
        <v>33</v>
      </c>
      <c r="C17" s="23" t="n">
        <v>0</v>
      </c>
      <c r="D17" s="23" t="n">
        <v>0</v>
      </c>
      <c r="E17" s="23" t="n">
        <v>12</v>
      </c>
      <c r="F17" s="23" t="n">
        <v>4</v>
      </c>
      <c r="G17" s="23" t="n">
        <v>7</v>
      </c>
      <c r="H17" s="23" t="n">
        <v>0</v>
      </c>
      <c r="I17" s="23" t="n">
        <v>3</v>
      </c>
      <c r="J17" s="23" t="n">
        <v>1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39" t="n">
        <f aca="false">SUM(C17:V17)</f>
        <v>27</v>
      </c>
      <c r="X17" s="40" t="n">
        <f aca="false">'R-11'!Y17</f>
        <v>270</v>
      </c>
      <c r="Y17" s="40" t="n">
        <f aca="false">W17+X17</f>
        <v>297</v>
      </c>
    </row>
    <row r="18" s="26" customFormat="true" ht="21.75" hidden="false" customHeight="true" outlineLevel="0" collapsed="false">
      <c r="A18" s="13" t="n">
        <v>13</v>
      </c>
      <c r="B18" s="27" t="s">
        <v>34</v>
      </c>
      <c r="C18" s="23" t="n">
        <v>26</v>
      </c>
      <c r="D18" s="23" t="n">
        <v>0</v>
      </c>
      <c r="E18" s="23" t="n">
        <v>7</v>
      </c>
      <c r="F18" s="23" t="n">
        <v>10</v>
      </c>
      <c r="G18" s="23" t="n">
        <v>7</v>
      </c>
      <c r="H18" s="23" t="n">
        <v>1</v>
      </c>
      <c r="I18" s="23" t="n">
        <v>10</v>
      </c>
      <c r="J18" s="23" t="n">
        <v>8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39" t="n">
        <f aca="false">SUM(C18:V18)</f>
        <v>69</v>
      </c>
      <c r="X18" s="40" t="n">
        <f aca="false">'R-11'!Y18</f>
        <v>1363</v>
      </c>
      <c r="Y18" s="40" t="n">
        <f aca="false">W18+X18</f>
        <v>1432</v>
      </c>
    </row>
    <row r="19" s="26" customFormat="true" ht="21.75" hidden="false" customHeight="true" outlineLevel="0" collapsed="false">
      <c r="A19" s="13" t="n">
        <v>14</v>
      </c>
      <c r="B19" s="27" t="s">
        <v>35</v>
      </c>
      <c r="C19" s="23" t="n">
        <v>2</v>
      </c>
      <c r="D19" s="23" t="n">
        <v>2</v>
      </c>
      <c r="E19" s="23" t="n">
        <v>13</v>
      </c>
      <c r="F19" s="23" t="n">
        <v>6</v>
      </c>
      <c r="G19" s="23" t="n">
        <v>3</v>
      </c>
      <c r="H19" s="23" t="n">
        <v>3</v>
      </c>
      <c r="I19" s="23" t="n">
        <v>2</v>
      </c>
      <c r="J19" s="23" t="n">
        <v>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39" t="n">
        <f aca="false">SUM(C19:V19)</f>
        <v>32</v>
      </c>
      <c r="X19" s="40" t="n">
        <f aca="false">'R-11'!Y19</f>
        <v>440</v>
      </c>
      <c r="Y19" s="40" t="n">
        <f aca="false">W19+X19</f>
        <v>472</v>
      </c>
    </row>
    <row r="20" customFormat="false" ht="20.25" hidden="false" customHeight="true" outlineLevel="0" collapsed="false">
      <c r="A20" s="18" t="s">
        <v>36</v>
      </c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41" t="n">
        <f aca="false">SUM(C20:V20)</f>
        <v>0</v>
      </c>
      <c r="X20" s="40" t="n">
        <f aca="false">'R-11'!Y20</f>
        <v>0</v>
      </c>
      <c r="Y20" s="40" t="n">
        <f aca="false">W20+X20</f>
        <v>0</v>
      </c>
    </row>
    <row r="21" customFormat="false" ht="20.25" hidden="false" customHeight="true" outlineLevel="0" collapsed="false">
      <c r="A21" s="18" t="s">
        <v>37</v>
      </c>
      <c r="B21" s="18"/>
      <c r="C21" s="42" t="n">
        <f aca="false">SUM(C6:C19)</f>
        <v>500</v>
      </c>
      <c r="D21" s="42" t="n">
        <f aca="false">SUM(D6:D19)</f>
        <v>172</v>
      </c>
      <c r="E21" s="42" t="n">
        <f aca="false">SUM(E6:E19)</f>
        <v>772</v>
      </c>
      <c r="F21" s="42" t="n">
        <f aca="false">SUM(F6:F19)</f>
        <v>553</v>
      </c>
      <c r="G21" s="42" t="n">
        <f aca="false">SUM(G6:G19)</f>
        <v>580</v>
      </c>
      <c r="H21" s="42" t="n">
        <f aca="false">SUM(H6:H19)</f>
        <v>367</v>
      </c>
      <c r="I21" s="42" t="n">
        <f aca="false">SUM(I6:I19)</f>
        <v>636</v>
      </c>
      <c r="J21" s="42" t="n">
        <f aca="false">SUM(J6:J19)</f>
        <v>338</v>
      </c>
      <c r="K21" s="42" t="n">
        <f aca="false">SUM(K6:K19)</f>
        <v>0</v>
      </c>
      <c r="L21" s="42" t="n">
        <f aca="false">SUM(L6:L19)</f>
        <v>0</v>
      </c>
      <c r="M21" s="42" t="n">
        <f aca="false">SUM(M6:M19)</f>
        <v>0</v>
      </c>
      <c r="N21" s="42" t="n">
        <f aca="false">SUM(N6:N19)</f>
        <v>0</v>
      </c>
      <c r="O21" s="42" t="n">
        <f aca="false">SUM(O6:O19)</f>
        <v>0</v>
      </c>
      <c r="P21" s="42" t="n">
        <f aca="false">SUM(P6:P19)</f>
        <v>0</v>
      </c>
      <c r="Q21" s="42" t="n">
        <f aca="false">SUM(Q6:Q19)</f>
        <v>0</v>
      </c>
      <c r="R21" s="42" t="n">
        <f aca="false">SUM(R6:R19)</f>
        <v>0</v>
      </c>
      <c r="S21" s="42" t="n">
        <f aca="false">SUM(S6:S19)</f>
        <v>0</v>
      </c>
      <c r="T21" s="42" t="n">
        <f aca="false">SUM(T6:T19)</f>
        <v>0</v>
      </c>
      <c r="U21" s="42" t="n">
        <f aca="false">SUM(U6:U19)</f>
        <v>0</v>
      </c>
      <c r="V21" s="42" t="n">
        <f aca="false">SUM(V6:V19)</f>
        <v>0</v>
      </c>
      <c r="W21" s="41" t="n">
        <f aca="false">SUM(W6:W19)</f>
        <v>3918</v>
      </c>
      <c r="X21" s="40" t="n">
        <f aca="false">SUM(X6:X19)</f>
        <v>36319</v>
      </c>
      <c r="Y21" s="40" t="n">
        <f aca="false">W21+X21</f>
        <v>40237</v>
      </c>
    </row>
    <row r="22" customFormat="false" ht="35.1" hidden="false" customHeight="true" outlineLevel="0" collapsed="false">
      <c r="A22" s="30"/>
      <c r="B22" s="30"/>
      <c r="C22" s="31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60</v>
      </c>
      <c r="K22" s="31" t="s">
        <v>38</v>
      </c>
      <c r="L22" s="31" t="s">
        <v>38</v>
      </c>
      <c r="M22" s="31" t="s">
        <v>38</v>
      </c>
      <c r="N22" s="31" t="s">
        <v>38</v>
      </c>
      <c r="O22" s="31" t="s">
        <v>38</v>
      </c>
      <c r="P22" s="31" t="s">
        <v>38</v>
      </c>
      <c r="Q22" s="31" t="s">
        <v>38</v>
      </c>
      <c r="R22" s="31" t="s">
        <v>38</v>
      </c>
      <c r="S22" s="31" t="s">
        <v>38</v>
      </c>
      <c r="T22" s="31" t="s">
        <v>38</v>
      </c>
      <c r="U22" s="31" t="s">
        <v>38</v>
      </c>
      <c r="V22" s="31" t="s">
        <v>38</v>
      </c>
      <c r="W22" s="32" t="s">
        <v>38</v>
      </c>
      <c r="X22" s="33"/>
      <c r="Y22" s="33"/>
    </row>
    <row r="23" customFormat="false" ht="35.1" hidden="false" customHeight="true" outlineLevel="0" collapsed="false">
      <c r="A23" s="34"/>
      <c r="B23" s="34"/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50</v>
      </c>
      <c r="K23" s="31" t="s">
        <v>39</v>
      </c>
      <c r="L23" s="31" t="s">
        <v>39</v>
      </c>
      <c r="M23" s="31" t="s">
        <v>39</v>
      </c>
      <c r="N23" s="31" t="s">
        <v>39</v>
      </c>
      <c r="O23" s="31" t="s">
        <v>39</v>
      </c>
      <c r="P23" s="31" t="s">
        <v>39</v>
      </c>
      <c r="Q23" s="31" t="s">
        <v>39</v>
      </c>
      <c r="R23" s="31" t="s">
        <v>39</v>
      </c>
      <c r="S23" s="31" t="s">
        <v>39</v>
      </c>
      <c r="T23" s="31" t="s">
        <v>39</v>
      </c>
      <c r="U23" s="31" t="s">
        <v>39</v>
      </c>
      <c r="V23" s="31" t="s">
        <v>39</v>
      </c>
      <c r="W23" s="32" t="s">
        <v>39</v>
      </c>
      <c r="X23" s="33"/>
      <c r="Y23" s="33"/>
    </row>
  </sheetData>
  <mergeCells count="16">
    <mergeCell ref="A1:Y1"/>
    <mergeCell ref="A2:C2"/>
    <mergeCell ref="D2:G2"/>
    <mergeCell ref="H2:I2"/>
    <mergeCell ref="T2:U2"/>
    <mergeCell ref="W2:Y2"/>
    <mergeCell ref="A3:B3"/>
    <mergeCell ref="W3:W5"/>
    <mergeCell ref="X3:X5"/>
    <mergeCell ref="Y3:Y5"/>
    <mergeCell ref="A4:B4"/>
    <mergeCell ref="C5:J5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90" zoomScalePageLayoutView="115" workbookViewId="0">
      <selection pane="topLeft" activeCell="F17" activeCellId="0" sqref="F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3" min="3" style="2" width="9.28"/>
    <col collapsed="false" customWidth="true" hidden="false" outlineLevel="0" max="5" min="4" style="2" width="8.99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2" width="9.41"/>
    <col collapsed="false" customWidth="true" hidden="false" outlineLevel="0" max="10" min="10" style="2" width="10.99"/>
    <col collapsed="false" customWidth="true" hidden="true" outlineLevel="0" max="11" min="11" style="2" width="8.41"/>
    <col collapsed="false" customWidth="true" hidden="tru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s">
        <v>142</v>
      </c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9" t="s">
        <v>5</v>
      </c>
      <c r="W2" s="10" t="s">
        <v>6</v>
      </c>
      <c r="X2" s="10"/>
      <c r="Y2" s="10"/>
    </row>
    <row r="3" customFormat="false" ht="17.25" hidden="false" customHeight="true" outlineLevel="0" collapsed="false">
      <c r="A3" s="12" t="s">
        <v>7</v>
      </c>
      <c r="B3" s="12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3" t="s">
        <v>8</v>
      </c>
      <c r="X3" s="13" t="s">
        <v>9</v>
      </c>
      <c r="Y3" s="13" t="s">
        <v>10</v>
      </c>
    </row>
    <row r="4" s="16" customFormat="true" ht="30.75" hidden="false" customHeight="true" outlineLevel="0" collapsed="false">
      <c r="A4" s="13" t="s">
        <v>11</v>
      </c>
      <c r="B4" s="13"/>
      <c r="C4" s="36" t="s">
        <v>143</v>
      </c>
      <c r="D4" s="36" t="s">
        <v>144</v>
      </c>
      <c r="E4" s="36" t="s">
        <v>145</v>
      </c>
      <c r="F4" s="36" t="s">
        <v>146</v>
      </c>
      <c r="G4" s="36" t="s">
        <v>147</v>
      </c>
      <c r="H4" s="36" t="s">
        <v>148</v>
      </c>
      <c r="I4" s="36" t="s">
        <v>149</v>
      </c>
      <c r="J4" s="36" t="s">
        <v>150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</row>
    <row r="5" customFormat="false" ht="18" hidden="false" customHeight="true" outlineLevel="0" collapsed="false">
      <c r="A5" s="17" t="s">
        <v>20</v>
      </c>
      <c r="B5" s="18" t="s">
        <v>21</v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3"/>
      <c r="X5" s="13"/>
      <c r="Y5" s="13"/>
    </row>
    <row r="6" s="26" customFormat="true" ht="21.75" hidden="false" customHeight="true" outlineLevel="0" collapsed="false">
      <c r="A6" s="13" t="n">
        <v>1</v>
      </c>
      <c r="B6" s="22" t="s">
        <v>22</v>
      </c>
      <c r="C6" s="23" t="n">
        <v>0</v>
      </c>
      <c r="D6" s="23" t="n">
        <v>1</v>
      </c>
      <c r="E6" s="23" t="n">
        <v>3</v>
      </c>
      <c r="F6" s="23" t="n">
        <v>17</v>
      </c>
      <c r="G6" s="23" t="n">
        <v>20</v>
      </c>
      <c r="H6" s="23" t="n">
        <v>15</v>
      </c>
      <c r="I6" s="23" t="n">
        <v>1</v>
      </c>
      <c r="J6" s="23" t="n">
        <v>3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39" t="n">
        <f aca="false">SUM(C6:V6)</f>
        <v>60</v>
      </c>
      <c r="X6" s="40" t="n">
        <f aca="false">'R-12'!Y6</f>
        <v>392</v>
      </c>
      <c r="Y6" s="40" t="n">
        <f aca="false">W6+X6</f>
        <v>452</v>
      </c>
    </row>
    <row r="7" s="26" customFormat="true" ht="21.75" hidden="false" customHeight="true" outlineLevel="0" collapsed="false">
      <c r="A7" s="13" t="n">
        <v>2</v>
      </c>
      <c r="B7" s="22" t="s">
        <v>23</v>
      </c>
      <c r="C7" s="23" t="n">
        <v>51</v>
      </c>
      <c r="D7" s="23" t="n">
        <v>1</v>
      </c>
      <c r="E7" s="23" t="n">
        <v>4</v>
      </c>
      <c r="F7" s="23" t="n">
        <v>25</v>
      </c>
      <c r="G7" s="23" t="n">
        <v>3</v>
      </c>
      <c r="H7" s="23" t="n">
        <v>47</v>
      </c>
      <c r="I7" s="23" t="n">
        <v>4</v>
      </c>
      <c r="J7" s="23" t="n">
        <v>3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39" t="n">
        <f aca="false">SUM(C7:V7)</f>
        <v>138</v>
      </c>
      <c r="X7" s="40" t="n">
        <f aca="false">'R-12'!Y7</f>
        <v>8588</v>
      </c>
      <c r="Y7" s="40" t="n">
        <f aca="false">W7+X7</f>
        <v>8726</v>
      </c>
    </row>
    <row r="8" s="26" customFormat="true" ht="21.75" hidden="false" customHeight="true" outlineLevel="0" collapsed="false">
      <c r="A8" s="13" t="n">
        <v>3</v>
      </c>
      <c r="B8" s="22" t="s">
        <v>24</v>
      </c>
      <c r="C8" s="23" t="n">
        <v>1</v>
      </c>
      <c r="D8" s="23" t="n">
        <v>9</v>
      </c>
      <c r="E8" s="23" t="n">
        <v>5</v>
      </c>
      <c r="F8" s="23" t="n">
        <v>9</v>
      </c>
      <c r="G8" s="23" t="n">
        <v>8</v>
      </c>
      <c r="H8" s="23" t="n">
        <v>4</v>
      </c>
      <c r="I8" s="23" t="n">
        <v>3</v>
      </c>
      <c r="J8" s="23" t="n">
        <v>1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9" t="n">
        <f aca="false">SUM(C8:V8)</f>
        <v>40</v>
      </c>
      <c r="X8" s="40" t="n">
        <f aca="false">'R-12'!Y8</f>
        <v>319</v>
      </c>
      <c r="Y8" s="40" t="n">
        <f aca="false">W8+X8</f>
        <v>359</v>
      </c>
    </row>
    <row r="9" s="26" customFormat="true" ht="21.75" hidden="false" customHeight="true" outlineLevel="0" collapsed="false">
      <c r="A9" s="13" t="n">
        <v>4</v>
      </c>
      <c r="B9" s="22" t="s">
        <v>25</v>
      </c>
      <c r="C9" s="23" t="n">
        <v>179</v>
      </c>
      <c r="D9" s="23" t="n">
        <v>669</v>
      </c>
      <c r="E9" s="23" t="n">
        <v>536</v>
      </c>
      <c r="F9" s="23" t="n">
        <v>418</v>
      </c>
      <c r="G9" s="23" t="n">
        <v>218</v>
      </c>
      <c r="H9" s="23" t="n">
        <v>381</v>
      </c>
      <c r="I9" s="23" t="n">
        <v>439</v>
      </c>
      <c r="J9" s="23" t="n">
        <v>143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39" t="n">
        <f aca="false">SUM(C9:V9)</f>
        <v>2983</v>
      </c>
      <c r="X9" s="40" t="n">
        <f aca="false">'R-12'!Y9</f>
        <v>24417</v>
      </c>
      <c r="Y9" s="40" t="n">
        <f aca="false">W9+X9</f>
        <v>27400</v>
      </c>
    </row>
    <row r="10" s="26" customFormat="true" ht="21.75" hidden="false" customHeight="true" outlineLevel="0" collapsed="false">
      <c r="A10" s="13" t="n">
        <v>5</v>
      </c>
      <c r="B10" s="27" t="s">
        <v>26</v>
      </c>
      <c r="C10" s="23" t="n">
        <v>70</v>
      </c>
      <c r="D10" s="23" t="n">
        <v>38</v>
      </c>
      <c r="E10" s="23" t="n">
        <v>43</v>
      </c>
      <c r="F10" s="23" t="n">
        <v>64</v>
      </c>
      <c r="G10" s="23" t="n">
        <v>31</v>
      </c>
      <c r="H10" s="23" t="n">
        <v>188</v>
      </c>
      <c r="I10" s="23" t="n">
        <v>76</v>
      </c>
      <c r="J10" s="23" t="n">
        <v>94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39" t="n">
        <f aca="false">SUM(C10:V10)</f>
        <v>604</v>
      </c>
      <c r="X10" s="40" t="n">
        <f aca="false">'R-12'!Y10</f>
        <v>3149</v>
      </c>
      <c r="Y10" s="40" t="n">
        <f aca="false">W10+X10</f>
        <v>3753</v>
      </c>
    </row>
    <row r="11" s="26" customFormat="true" ht="21.75" hidden="false" customHeight="true" outlineLevel="0" collapsed="false">
      <c r="A11" s="13" t="n">
        <v>6</v>
      </c>
      <c r="B11" s="27" t="s">
        <v>27</v>
      </c>
      <c r="C11" s="23" t="n">
        <v>0</v>
      </c>
      <c r="D11" s="23" t="n">
        <v>5</v>
      </c>
      <c r="E11" s="23" t="n">
        <v>2</v>
      </c>
      <c r="F11" s="23" t="n">
        <v>4</v>
      </c>
      <c r="G11" s="23" t="n">
        <v>0</v>
      </c>
      <c r="H11" s="23" t="n">
        <v>4</v>
      </c>
      <c r="I11" s="23" t="n">
        <v>1</v>
      </c>
      <c r="J11" s="23" t="n">
        <v>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39" t="n">
        <f aca="false">SUM(C11:V11)</f>
        <v>17</v>
      </c>
      <c r="X11" s="40" t="n">
        <f aca="false">'R-12'!Y11</f>
        <v>146</v>
      </c>
      <c r="Y11" s="40" t="n">
        <f aca="false">W11+X11</f>
        <v>163</v>
      </c>
    </row>
    <row r="12" s="26" customFormat="true" ht="32.25" hidden="false" customHeight="true" outlineLevel="0" collapsed="false">
      <c r="A12" s="13" t="n">
        <v>7</v>
      </c>
      <c r="B12" s="27" t="s">
        <v>28</v>
      </c>
      <c r="C12" s="23" t="n">
        <v>2</v>
      </c>
      <c r="D12" s="23" t="n">
        <v>3</v>
      </c>
      <c r="E12" s="23" t="n">
        <v>0</v>
      </c>
      <c r="F12" s="23" t="n">
        <v>2</v>
      </c>
      <c r="G12" s="23" t="n">
        <v>2</v>
      </c>
      <c r="H12" s="23" t="n">
        <v>8</v>
      </c>
      <c r="I12" s="23" t="n">
        <v>3</v>
      </c>
      <c r="J12" s="23" t="n">
        <v>1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9" t="n">
        <f aca="false">SUM(C12:V12)</f>
        <v>21</v>
      </c>
      <c r="X12" s="40" t="n">
        <f aca="false">'R-12'!Y12</f>
        <v>83</v>
      </c>
      <c r="Y12" s="40" t="n">
        <f aca="false">W12+X12</f>
        <v>104</v>
      </c>
    </row>
    <row r="13" s="26" customFormat="true" ht="21.75" hidden="false" customHeight="true" outlineLevel="0" collapsed="false">
      <c r="A13" s="13" t="n">
        <v>8</v>
      </c>
      <c r="B13" s="27" t="s">
        <v>29</v>
      </c>
      <c r="C13" s="23" t="n">
        <v>0</v>
      </c>
      <c r="D13" s="23" t="n">
        <v>2</v>
      </c>
      <c r="E13" s="23" t="n">
        <v>1</v>
      </c>
      <c r="F13" s="23" t="n">
        <v>4</v>
      </c>
      <c r="G13" s="23" t="n">
        <v>4</v>
      </c>
      <c r="H13" s="23" t="n">
        <v>5</v>
      </c>
      <c r="I13" s="23" t="n">
        <v>3</v>
      </c>
      <c r="J13" s="23" t="n">
        <v>1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39" t="n">
        <f aca="false">SUM(C13:V13)</f>
        <v>20</v>
      </c>
      <c r="X13" s="40" t="n">
        <f aca="false">'R-12'!Y13</f>
        <v>100</v>
      </c>
      <c r="Y13" s="40" t="n">
        <f aca="false">W13+X13</f>
        <v>120</v>
      </c>
    </row>
    <row r="14" s="26" customFormat="true" ht="21.75" hidden="false" customHeight="true" outlineLevel="0" collapsed="false">
      <c r="A14" s="13" t="n">
        <v>9</v>
      </c>
      <c r="B14" s="27" t="s">
        <v>30</v>
      </c>
      <c r="C14" s="23" t="n">
        <v>0</v>
      </c>
      <c r="D14" s="23" t="n">
        <v>1</v>
      </c>
      <c r="E14" s="23" t="n">
        <v>0</v>
      </c>
      <c r="F14" s="23" t="n">
        <v>3</v>
      </c>
      <c r="G14" s="23" t="n">
        <v>4</v>
      </c>
      <c r="H14" s="23" t="n">
        <v>6</v>
      </c>
      <c r="I14" s="23" t="n">
        <v>1</v>
      </c>
      <c r="J14" s="23" t="n">
        <v>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39" t="n">
        <f aca="false">SUM(C14:V14)</f>
        <v>15</v>
      </c>
      <c r="X14" s="40" t="n">
        <f aca="false">'R-12'!Y14</f>
        <v>103</v>
      </c>
      <c r="Y14" s="40" t="n">
        <f aca="false">W14+X14</f>
        <v>118</v>
      </c>
    </row>
    <row r="15" s="26" customFormat="true" ht="21.75" hidden="false" customHeight="true" outlineLevel="0" collapsed="false">
      <c r="A15" s="13" t="n">
        <v>10</v>
      </c>
      <c r="B15" s="27" t="s">
        <v>31</v>
      </c>
      <c r="C15" s="23" t="n">
        <v>0</v>
      </c>
      <c r="D15" s="23" t="n">
        <v>0</v>
      </c>
      <c r="E15" s="23" t="n">
        <v>5</v>
      </c>
      <c r="F15" s="23" t="n">
        <v>3</v>
      </c>
      <c r="G15" s="23" t="n">
        <v>3</v>
      </c>
      <c r="H15" s="23" t="n">
        <v>7</v>
      </c>
      <c r="I15" s="23" t="n">
        <v>0</v>
      </c>
      <c r="J15" s="23" t="n">
        <v>5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39" t="n">
        <f aca="false">SUM(C15:V15)</f>
        <v>23</v>
      </c>
      <c r="X15" s="40" t="n">
        <f aca="false">'R-12'!Y15</f>
        <v>266</v>
      </c>
      <c r="Y15" s="40" t="n">
        <f aca="false">W15+X15</f>
        <v>289</v>
      </c>
    </row>
    <row r="16" s="26" customFormat="true" ht="21.75" hidden="false" customHeight="true" outlineLevel="0" collapsed="false">
      <c r="A16" s="13" t="n">
        <v>11</v>
      </c>
      <c r="B16" s="27" t="s">
        <v>32</v>
      </c>
      <c r="C16" s="23" t="n">
        <v>3</v>
      </c>
      <c r="D16" s="23" t="n">
        <v>1</v>
      </c>
      <c r="E16" s="23" t="n">
        <v>1</v>
      </c>
      <c r="F16" s="23" t="n">
        <v>5</v>
      </c>
      <c r="G16" s="23" t="n">
        <v>7</v>
      </c>
      <c r="H16" s="23" t="n">
        <v>17</v>
      </c>
      <c r="I16" s="23" t="n">
        <v>5</v>
      </c>
      <c r="J16" s="23" t="n">
        <v>5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39" t="n">
        <f aca="false">SUM(C16:V16)</f>
        <v>44</v>
      </c>
      <c r="X16" s="40" t="n">
        <f aca="false">'R-12'!Y16</f>
        <v>473</v>
      </c>
      <c r="Y16" s="40" t="n">
        <f aca="false">W16+X16</f>
        <v>517</v>
      </c>
    </row>
    <row r="17" s="26" customFormat="true" ht="21.75" hidden="false" customHeight="true" outlineLevel="0" collapsed="false">
      <c r="A17" s="13" t="n">
        <v>12</v>
      </c>
      <c r="B17" s="27" t="s">
        <v>33</v>
      </c>
      <c r="C17" s="23" t="n">
        <v>1</v>
      </c>
      <c r="D17" s="23" t="n">
        <v>0</v>
      </c>
      <c r="E17" s="23" t="n">
        <v>2</v>
      </c>
      <c r="F17" s="23" t="n">
        <v>3</v>
      </c>
      <c r="G17" s="23" t="n">
        <v>3</v>
      </c>
      <c r="H17" s="23" t="n">
        <v>14</v>
      </c>
      <c r="I17" s="23" t="n">
        <v>1</v>
      </c>
      <c r="J17" s="23" t="n">
        <v>2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39" t="n">
        <f aca="false">SUM(C17:V17)</f>
        <v>26</v>
      </c>
      <c r="X17" s="40" t="n">
        <f aca="false">'R-12'!Y17</f>
        <v>297</v>
      </c>
      <c r="Y17" s="40" t="n">
        <f aca="false">W17+X17</f>
        <v>323</v>
      </c>
    </row>
    <row r="18" s="26" customFormat="true" ht="21.75" hidden="false" customHeight="true" outlineLevel="0" collapsed="false">
      <c r="A18" s="13" t="n">
        <v>13</v>
      </c>
      <c r="B18" s="27" t="s">
        <v>34</v>
      </c>
      <c r="C18" s="23" t="n">
        <v>0</v>
      </c>
      <c r="D18" s="23" t="n">
        <v>6</v>
      </c>
      <c r="E18" s="23" t="n">
        <v>0</v>
      </c>
      <c r="F18" s="23" t="n">
        <v>10</v>
      </c>
      <c r="G18" s="23" t="n">
        <v>6</v>
      </c>
      <c r="H18" s="23" t="n">
        <v>12</v>
      </c>
      <c r="I18" s="23" t="n">
        <v>4</v>
      </c>
      <c r="J18" s="23" t="n">
        <v>4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39" t="n">
        <f aca="false">SUM(C18:V18)</f>
        <v>42</v>
      </c>
      <c r="X18" s="40" t="n">
        <f aca="false">'R-12'!Y18</f>
        <v>1432</v>
      </c>
      <c r="Y18" s="40" t="n">
        <f aca="false">W18+X18</f>
        <v>1474</v>
      </c>
    </row>
    <row r="19" s="26" customFormat="true" ht="21.75" hidden="false" customHeight="true" outlineLevel="0" collapsed="false">
      <c r="A19" s="13" t="n">
        <v>14</v>
      </c>
      <c r="B19" s="27" t="s">
        <v>35</v>
      </c>
      <c r="C19" s="23" t="n">
        <v>2</v>
      </c>
      <c r="D19" s="23" t="n">
        <v>0</v>
      </c>
      <c r="E19" s="23" t="n">
        <v>1</v>
      </c>
      <c r="F19" s="23" t="n">
        <v>9</v>
      </c>
      <c r="G19" s="23" t="n">
        <v>4</v>
      </c>
      <c r="H19" s="23" t="n">
        <v>40</v>
      </c>
      <c r="I19" s="23" t="n">
        <v>5</v>
      </c>
      <c r="J19" s="23" t="n">
        <v>5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39" t="n">
        <f aca="false">SUM(C19:V19)</f>
        <v>66</v>
      </c>
      <c r="X19" s="40" t="n">
        <f aca="false">'R-12'!Y19</f>
        <v>472</v>
      </c>
      <c r="Y19" s="40" t="n">
        <f aca="false">W19+X19</f>
        <v>538</v>
      </c>
    </row>
    <row r="20" customFormat="false" ht="20.25" hidden="false" customHeight="true" outlineLevel="0" collapsed="false">
      <c r="A20" s="18" t="s">
        <v>36</v>
      </c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41" t="n">
        <f aca="false">SUM(C20:V20)</f>
        <v>0</v>
      </c>
      <c r="X20" s="40" t="n">
        <f aca="false">'R-12'!Y20</f>
        <v>0</v>
      </c>
      <c r="Y20" s="40" t="n">
        <f aca="false">W20+X20</f>
        <v>0</v>
      </c>
    </row>
    <row r="21" customFormat="false" ht="20.25" hidden="false" customHeight="true" outlineLevel="0" collapsed="false">
      <c r="A21" s="18" t="s">
        <v>37</v>
      </c>
      <c r="B21" s="18"/>
      <c r="C21" s="42" t="n">
        <f aca="false">SUM(C6:C19)</f>
        <v>309</v>
      </c>
      <c r="D21" s="42" t="n">
        <f aca="false">SUM(D6:D19)</f>
        <v>736</v>
      </c>
      <c r="E21" s="42" t="n">
        <f aca="false">SUM(E6:E19)</f>
        <v>603</v>
      </c>
      <c r="F21" s="42" t="n">
        <f aca="false">SUM(F6:F19)</f>
        <v>576</v>
      </c>
      <c r="G21" s="42" t="n">
        <f aca="false">SUM(G6:G19)</f>
        <v>313</v>
      </c>
      <c r="H21" s="42" t="n">
        <f aca="false">SUM(H6:H19)</f>
        <v>748</v>
      </c>
      <c r="I21" s="42" t="n">
        <f aca="false">SUM(I6:I19)</f>
        <v>546</v>
      </c>
      <c r="J21" s="42" t="n">
        <f aca="false">SUM(J6:J19)</f>
        <v>268</v>
      </c>
      <c r="K21" s="42" t="n">
        <f aca="false">SUM(K6:K19)</f>
        <v>0</v>
      </c>
      <c r="L21" s="42" t="n">
        <f aca="false">SUM(L6:L19)</f>
        <v>0</v>
      </c>
      <c r="M21" s="42" t="n">
        <f aca="false">SUM(M6:M19)</f>
        <v>0</v>
      </c>
      <c r="N21" s="42" t="n">
        <f aca="false">SUM(N6:N19)</f>
        <v>0</v>
      </c>
      <c r="O21" s="42" t="n">
        <f aca="false">SUM(O6:O19)</f>
        <v>0</v>
      </c>
      <c r="P21" s="42" t="n">
        <f aca="false">SUM(P6:P19)</f>
        <v>0</v>
      </c>
      <c r="Q21" s="42" t="n">
        <f aca="false">SUM(Q6:Q19)</f>
        <v>0</v>
      </c>
      <c r="R21" s="42" t="n">
        <f aca="false">SUM(R6:R19)</f>
        <v>0</v>
      </c>
      <c r="S21" s="42" t="n">
        <f aca="false">SUM(S6:S19)</f>
        <v>0</v>
      </c>
      <c r="T21" s="42" t="n">
        <f aca="false">SUM(T6:T19)</f>
        <v>0</v>
      </c>
      <c r="U21" s="42" t="n">
        <f aca="false">SUM(U6:U19)</f>
        <v>0</v>
      </c>
      <c r="V21" s="42" t="n">
        <f aca="false">SUM(V6:V19)</f>
        <v>0</v>
      </c>
      <c r="W21" s="41" t="n">
        <f aca="false">SUM(W6:W19)</f>
        <v>4099</v>
      </c>
      <c r="X21" s="40" t="n">
        <f aca="false">SUM(X6:X19)</f>
        <v>40237</v>
      </c>
      <c r="Y21" s="40" t="n">
        <f aca="false">W21+X21</f>
        <v>44336</v>
      </c>
    </row>
    <row r="22" customFormat="false" ht="35.1" hidden="false" customHeight="true" outlineLevel="0" collapsed="false">
      <c r="A22" s="30"/>
      <c r="B22" s="30"/>
      <c r="C22" s="31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60</v>
      </c>
      <c r="K22" s="31" t="s">
        <v>38</v>
      </c>
      <c r="L22" s="31" t="s">
        <v>38</v>
      </c>
      <c r="M22" s="31" t="s">
        <v>38</v>
      </c>
      <c r="N22" s="31" t="s">
        <v>38</v>
      </c>
      <c r="O22" s="31" t="s">
        <v>38</v>
      </c>
      <c r="P22" s="31" t="s">
        <v>38</v>
      </c>
      <c r="Q22" s="31" t="s">
        <v>38</v>
      </c>
      <c r="R22" s="31" t="s">
        <v>38</v>
      </c>
      <c r="S22" s="31" t="s">
        <v>38</v>
      </c>
      <c r="T22" s="31" t="s">
        <v>38</v>
      </c>
      <c r="U22" s="31" t="s">
        <v>38</v>
      </c>
      <c r="V22" s="31" t="s">
        <v>38</v>
      </c>
      <c r="W22" s="32" t="s">
        <v>38</v>
      </c>
      <c r="X22" s="33"/>
      <c r="Y22" s="33"/>
    </row>
    <row r="23" customFormat="false" ht="35.1" hidden="false" customHeight="true" outlineLevel="0" collapsed="false">
      <c r="A23" s="34"/>
      <c r="B23" s="34"/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50</v>
      </c>
      <c r="K23" s="31" t="s">
        <v>39</v>
      </c>
      <c r="L23" s="31" t="s">
        <v>39</v>
      </c>
      <c r="M23" s="31" t="s">
        <v>39</v>
      </c>
      <c r="N23" s="31" t="s">
        <v>39</v>
      </c>
      <c r="O23" s="31" t="s">
        <v>39</v>
      </c>
      <c r="P23" s="31" t="s">
        <v>39</v>
      </c>
      <c r="Q23" s="31" t="s">
        <v>39</v>
      </c>
      <c r="R23" s="31" t="s">
        <v>39</v>
      </c>
      <c r="S23" s="31" t="s">
        <v>39</v>
      </c>
      <c r="T23" s="31" t="s">
        <v>39</v>
      </c>
      <c r="U23" s="31" t="s">
        <v>39</v>
      </c>
      <c r="V23" s="31" t="s">
        <v>39</v>
      </c>
      <c r="W23" s="32" t="s">
        <v>39</v>
      </c>
      <c r="X23" s="33"/>
      <c r="Y23" s="33"/>
    </row>
  </sheetData>
  <mergeCells count="16">
    <mergeCell ref="A1:Y1"/>
    <mergeCell ref="A2:C2"/>
    <mergeCell ref="D2:G2"/>
    <mergeCell ref="H2:I2"/>
    <mergeCell ref="T2:U2"/>
    <mergeCell ref="W2:Y2"/>
    <mergeCell ref="A3:B3"/>
    <mergeCell ref="W3:W5"/>
    <mergeCell ref="X3:X5"/>
    <mergeCell ref="Y3:Y5"/>
    <mergeCell ref="A4:B4"/>
    <mergeCell ref="C5:J5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90" zoomScalePageLayoutView="115" workbookViewId="0">
      <selection pane="topLeft" activeCell="H11" activeCellId="0" sqref="H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5" min="3" style="2" width="8.99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2" width="9.41"/>
    <col collapsed="false" customWidth="true" hidden="false" outlineLevel="0" max="10" min="10" style="2" width="10.99"/>
    <col collapsed="false" customWidth="true" hidden="true" outlineLevel="0" max="11" min="11" style="2" width="8.41"/>
    <col collapsed="false" customWidth="true" hidden="tru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s">
        <v>151</v>
      </c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9" t="s">
        <v>5</v>
      </c>
      <c r="W2" s="10" t="s">
        <v>6</v>
      </c>
      <c r="X2" s="10"/>
      <c r="Y2" s="10"/>
    </row>
    <row r="3" customFormat="false" ht="17.25" hidden="false" customHeight="true" outlineLevel="0" collapsed="false">
      <c r="A3" s="12" t="s">
        <v>7</v>
      </c>
      <c r="B3" s="12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3" t="s">
        <v>8</v>
      </c>
      <c r="X3" s="13" t="s">
        <v>9</v>
      </c>
      <c r="Y3" s="13" t="s">
        <v>10</v>
      </c>
    </row>
    <row r="4" s="16" customFormat="true" ht="30.75" hidden="false" customHeight="true" outlineLevel="0" collapsed="false">
      <c r="A4" s="13" t="s">
        <v>11</v>
      </c>
      <c r="B4" s="13"/>
      <c r="C4" s="36" t="s">
        <v>152</v>
      </c>
      <c r="D4" s="36" t="s">
        <v>153</v>
      </c>
      <c r="E4" s="36" t="s">
        <v>154</v>
      </c>
      <c r="F4" s="36" t="s">
        <v>155</v>
      </c>
      <c r="G4" s="36" t="s">
        <v>156</v>
      </c>
      <c r="H4" s="36" t="s">
        <v>157</v>
      </c>
      <c r="I4" s="36"/>
      <c r="J4" s="36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</row>
    <row r="5" customFormat="false" ht="18" hidden="false" customHeight="true" outlineLevel="0" collapsed="false">
      <c r="A5" s="17" t="s">
        <v>20</v>
      </c>
      <c r="B5" s="18" t="s">
        <v>21</v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3"/>
      <c r="X5" s="13"/>
      <c r="Y5" s="13"/>
    </row>
    <row r="6" s="26" customFormat="true" ht="21.75" hidden="false" customHeight="true" outlineLevel="0" collapsed="false">
      <c r="A6" s="13" t="n">
        <v>1</v>
      </c>
      <c r="B6" s="22" t="s">
        <v>22</v>
      </c>
      <c r="C6" s="23" t="n">
        <v>5</v>
      </c>
      <c r="D6" s="23" t="n">
        <v>4</v>
      </c>
      <c r="E6" s="23" t="n">
        <v>4</v>
      </c>
      <c r="F6" s="23" t="n">
        <v>5</v>
      </c>
      <c r="G6" s="23" t="n">
        <v>4</v>
      </c>
      <c r="H6" s="23" t="n">
        <v>8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39" t="n">
        <f aca="false">SUM(C6:V6)</f>
        <v>30</v>
      </c>
      <c r="X6" s="40" t="n">
        <f aca="false">'R-13'!Y6</f>
        <v>452</v>
      </c>
      <c r="Y6" s="40" t="n">
        <f aca="false">W6+X6</f>
        <v>482</v>
      </c>
    </row>
    <row r="7" s="26" customFormat="true" ht="21.75" hidden="false" customHeight="true" outlineLevel="0" collapsed="false">
      <c r="A7" s="13" t="n">
        <v>2</v>
      </c>
      <c r="B7" s="22" t="s">
        <v>23</v>
      </c>
      <c r="C7" s="23" t="n">
        <v>10</v>
      </c>
      <c r="D7" s="23" t="n">
        <v>2</v>
      </c>
      <c r="E7" s="23" t="n">
        <v>9</v>
      </c>
      <c r="F7" s="23" t="n">
        <v>12</v>
      </c>
      <c r="G7" s="23" t="n">
        <v>17</v>
      </c>
      <c r="H7" s="23" t="n">
        <v>56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39" t="n">
        <f aca="false">SUM(C7:V7)</f>
        <v>106</v>
      </c>
      <c r="X7" s="40" t="n">
        <f aca="false">'R-13'!Y7</f>
        <v>8726</v>
      </c>
      <c r="Y7" s="40" t="n">
        <f aca="false">W7+X7</f>
        <v>8832</v>
      </c>
    </row>
    <row r="8" s="26" customFormat="true" ht="21.75" hidden="false" customHeight="true" outlineLevel="0" collapsed="false">
      <c r="A8" s="13" t="n">
        <v>3</v>
      </c>
      <c r="B8" s="22" t="s">
        <v>24</v>
      </c>
      <c r="C8" s="23" t="n">
        <v>3</v>
      </c>
      <c r="D8" s="23" t="n">
        <v>1</v>
      </c>
      <c r="E8" s="23" t="n">
        <v>3</v>
      </c>
      <c r="F8" s="23" t="n">
        <v>1</v>
      </c>
      <c r="G8" s="23" t="n">
        <v>5</v>
      </c>
      <c r="H8" s="23" t="n">
        <v>1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9" t="n">
        <f aca="false">SUM(C8:V8)</f>
        <v>14</v>
      </c>
      <c r="X8" s="40" t="n">
        <f aca="false">'R-13'!Y8</f>
        <v>359</v>
      </c>
      <c r="Y8" s="40" t="n">
        <f aca="false">W8+X8</f>
        <v>373</v>
      </c>
    </row>
    <row r="9" s="26" customFormat="true" ht="21.75" hidden="false" customHeight="true" outlineLevel="0" collapsed="false">
      <c r="A9" s="13" t="n">
        <v>4</v>
      </c>
      <c r="B9" s="22" t="s">
        <v>25</v>
      </c>
      <c r="C9" s="23" t="n">
        <v>143</v>
      </c>
      <c r="D9" s="23" t="n">
        <v>485</v>
      </c>
      <c r="E9" s="23" t="n">
        <v>137</v>
      </c>
      <c r="F9" s="23" t="n">
        <v>296</v>
      </c>
      <c r="G9" s="23" t="n">
        <v>345</v>
      </c>
      <c r="H9" s="23" t="n">
        <v>21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39" t="n">
        <f aca="false">SUM(C9:V9)</f>
        <v>1616</v>
      </c>
      <c r="X9" s="40" t="n">
        <f aca="false">'R-13'!Y9</f>
        <v>27400</v>
      </c>
      <c r="Y9" s="40" t="n">
        <f aca="false">W9+X9</f>
        <v>29016</v>
      </c>
    </row>
    <row r="10" s="26" customFormat="true" ht="21.75" hidden="false" customHeight="true" outlineLevel="0" collapsed="false">
      <c r="A10" s="13" t="n">
        <v>5</v>
      </c>
      <c r="B10" s="27" t="s">
        <v>26</v>
      </c>
      <c r="C10" s="23" t="n">
        <v>45</v>
      </c>
      <c r="D10" s="23" t="n">
        <v>24</v>
      </c>
      <c r="E10" s="23" t="n">
        <v>87</v>
      </c>
      <c r="F10" s="23" t="n">
        <v>39</v>
      </c>
      <c r="G10" s="23" t="n">
        <v>51</v>
      </c>
      <c r="H10" s="23" t="n">
        <v>7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39" t="n">
        <f aca="false">SUM(C10:V10)</f>
        <v>253</v>
      </c>
      <c r="X10" s="40" t="n">
        <f aca="false">'R-13'!Y10</f>
        <v>3753</v>
      </c>
      <c r="Y10" s="40" t="n">
        <f aca="false">W10+X10</f>
        <v>4006</v>
      </c>
    </row>
    <row r="11" s="26" customFormat="true" ht="21.75" hidden="false" customHeight="true" outlineLevel="0" collapsed="false">
      <c r="A11" s="13" t="n">
        <v>6</v>
      </c>
      <c r="B11" s="27" t="s">
        <v>27</v>
      </c>
      <c r="C11" s="23" t="n">
        <v>3</v>
      </c>
      <c r="D11" s="23" t="n">
        <v>1</v>
      </c>
      <c r="E11" s="23" t="n">
        <v>6</v>
      </c>
      <c r="F11" s="23" t="n">
        <v>1</v>
      </c>
      <c r="G11" s="23" t="n">
        <v>1</v>
      </c>
      <c r="H11" s="23" t="n">
        <v>1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39" t="n">
        <f aca="false">SUM(C11:V11)</f>
        <v>13</v>
      </c>
      <c r="X11" s="40" t="n">
        <f aca="false">'R-13'!Y11</f>
        <v>163</v>
      </c>
      <c r="Y11" s="40" t="n">
        <f aca="false">W11+X11</f>
        <v>176</v>
      </c>
    </row>
    <row r="12" s="26" customFormat="true" ht="28.5" hidden="false" customHeight="true" outlineLevel="0" collapsed="false">
      <c r="A12" s="13" t="n">
        <v>7</v>
      </c>
      <c r="B12" s="27" t="s">
        <v>28</v>
      </c>
      <c r="C12" s="23" t="n">
        <v>6</v>
      </c>
      <c r="D12" s="23" t="n">
        <v>0</v>
      </c>
      <c r="E12" s="23" t="n">
        <v>3</v>
      </c>
      <c r="F12" s="23" t="n">
        <v>2</v>
      </c>
      <c r="G12" s="23" t="n">
        <v>0</v>
      </c>
      <c r="H12" s="23" t="n">
        <v>3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9" t="n">
        <f aca="false">SUM(C12:V12)</f>
        <v>14</v>
      </c>
      <c r="X12" s="40" t="n">
        <f aca="false">'R-13'!Y12</f>
        <v>104</v>
      </c>
      <c r="Y12" s="40" t="n">
        <f aca="false">W12+X12</f>
        <v>118</v>
      </c>
    </row>
    <row r="13" s="26" customFormat="true" ht="21.75" hidden="false" customHeight="true" outlineLevel="0" collapsed="false">
      <c r="A13" s="13" t="n">
        <v>8</v>
      </c>
      <c r="B13" s="27" t="s">
        <v>29</v>
      </c>
      <c r="C13" s="23" t="n">
        <v>3</v>
      </c>
      <c r="D13" s="23" t="n">
        <v>1</v>
      </c>
      <c r="E13" s="23" t="n">
        <v>2</v>
      </c>
      <c r="F13" s="23" t="n">
        <v>1</v>
      </c>
      <c r="G13" s="23" t="n">
        <v>2</v>
      </c>
      <c r="H13" s="23" t="n">
        <v>2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39" t="n">
        <f aca="false">SUM(C13:V13)</f>
        <v>11</v>
      </c>
      <c r="X13" s="40" t="n">
        <f aca="false">'R-13'!Y13</f>
        <v>120</v>
      </c>
      <c r="Y13" s="40" t="n">
        <f aca="false">W13+X13</f>
        <v>131</v>
      </c>
    </row>
    <row r="14" s="26" customFormat="true" ht="21.75" hidden="false" customHeight="true" outlineLevel="0" collapsed="false">
      <c r="A14" s="13" t="n">
        <v>9</v>
      </c>
      <c r="B14" s="27" t="s">
        <v>30</v>
      </c>
      <c r="C14" s="23" t="n">
        <v>2</v>
      </c>
      <c r="D14" s="23" t="n">
        <v>1</v>
      </c>
      <c r="E14" s="23" t="n">
        <v>1</v>
      </c>
      <c r="F14" s="23" t="n">
        <v>2</v>
      </c>
      <c r="G14" s="23" t="n">
        <v>3</v>
      </c>
      <c r="H14" s="23" t="n">
        <v>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39" t="n">
        <f aca="false">SUM(C14:V14)</f>
        <v>9</v>
      </c>
      <c r="X14" s="40" t="n">
        <f aca="false">'R-13'!Y14</f>
        <v>118</v>
      </c>
      <c r="Y14" s="40" t="n">
        <f aca="false">W14+X14</f>
        <v>127</v>
      </c>
    </row>
    <row r="15" s="26" customFormat="true" ht="21.75" hidden="false" customHeight="true" outlineLevel="0" collapsed="false">
      <c r="A15" s="13" t="n">
        <v>10</v>
      </c>
      <c r="B15" s="27" t="s">
        <v>31</v>
      </c>
      <c r="C15" s="23" t="n">
        <v>3</v>
      </c>
      <c r="D15" s="23" t="n">
        <v>2</v>
      </c>
      <c r="E15" s="23" t="n">
        <v>1</v>
      </c>
      <c r="F15" s="23" t="n">
        <v>5</v>
      </c>
      <c r="G15" s="23" t="n">
        <v>6</v>
      </c>
      <c r="H15" s="23" t="n"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39" t="n">
        <f aca="false">SUM(C15:V15)</f>
        <v>17</v>
      </c>
      <c r="X15" s="40" t="n">
        <f aca="false">'R-13'!Y15</f>
        <v>289</v>
      </c>
      <c r="Y15" s="40" t="n">
        <f aca="false">W15+X15</f>
        <v>306</v>
      </c>
    </row>
    <row r="16" s="26" customFormat="true" ht="21.75" hidden="false" customHeight="true" outlineLevel="0" collapsed="false">
      <c r="A16" s="13" t="n">
        <v>11</v>
      </c>
      <c r="B16" s="27" t="s">
        <v>32</v>
      </c>
      <c r="C16" s="23" t="n">
        <v>4</v>
      </c>
      <c r="D16" s="23" t="n">
        <v>1</v>
      </c>
      <c r="E16" s="23" t="n">
        <v>3</v>
      </c>
      <c r="F16" s="23" t="n">
        <v>17</v>
      </c>
      <c r="G16" s="23" t="n">
        <v>32</v>
      </c>
      <c r="H16" s="23" t="n">
        <v>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39" t="n">
        <f aca="false">SUM(C16:V16)</f>
        <v>63</v>
      </c>
      <c r="X16" s="40" t="n">
        <f aca="false">'R-13'!Y16</f>
        <v>517</v>
      </c>
      <c r="Y16" s="40" t="n">
        <f aca="false">W16+X16</f>
        <v>580</v>
      </c>
    </row>
    <row r="17" s="26" customFormat="true" ht="21.75" hidden="false" customHeight="true" outlineLevel="0" collapsed="false">
      <c r="A17" s="13" t="n">
        <v>12</v>
      </c>
      <c r="B17" s="27" t="s">
        <v>33</v>
      </c>
      <c r="C17" s="23" t="n">
        <v>3</v>
      </c>
      <c r="D17" s="23" t="n">
        <v>1</v>
      </c>
      <c r="E17" s="23" t="n">
        <v>2</v>
      </c>
      <c r="F17" s="23" t="n">
        <v>10</v>
      </c>
      <c r="G17" s="23" t="n">
        <v>6</v>
      </c>
      <c r="H17" s="23" t="n">
        <v>2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39" t="n">
        <f aca="false">SUM(C17:V17)</f>
        <v>24</v>
      </c>
      <c r="X17" s="40" t="n">
        <f aca="false">'R-13'!Y17</f>
        <v>323</v>
      </c>
      <c r="Y17" s="40" t="n">
        <f aca="false">W17+X17</f>
        <v>347</v>
      </c>
    </row>
    <row r="18" s="26" customFormat="true" ht="21.75" hidden="false" customHeight="true" outlineLevel="0" collapsed="false">
      <c r="A18" s="13" t="n">
        <v>13</v>
      </c>
      <c r="B18" s="27" t="s">
        <v>34</v>
      </c>
      <c r="C18" s="23" t="n">
        <v>9</v>
      </c>
      <c r="D18" s="23" t="n">
        <v>2</v>
      </c>
      <c r="E18" s="23" t="n">
        <v>14</v>
      </c>
      <c r="F18" s="23" t="n">
        <v>9</v>
      </c>
      <c r="G18" s="23" t="n">
        <v>15</v>
      </c>
      <c r="H18" s="23" t="n"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39" t="n">
        <f aca="false">SUM(C18:V18)</f>
        <v>49</v>
      </c>
      <c r="X18" s="40" t="n">
        <f aca="false">'R-13'!Y18</f>
        <v>1474</v>
      </c>
      <c r="Y18" s="40" t="n">
        <f aca="false">W18+X18</f>
        <v>1523</v>
      </c>
    </row>
    <row r="19" s="26" customFormat="true" ht="21.75" hidden="false" customHeight="true" outlineLevel="0" collapsed="false">
      <c r="A19" s="13" t="n">
        <v>14</v>
      </c>
      <c r="B19" s="27" t="s">
        <v>35</v>
      </c>
      <c r="C19" s="23" t="n">
        <v>22</v>
      </c>
      <c r="D19" s="23" t="n">
        <v>0</v>
      </c>
      <c r="E19" s="23" t="n">
        <v>4</v>
      </c>
      <c r="F19" s="23" t="n">
        <v>7</v>
      </c>
      <c r="G19" s="23" t="n">
        <v>7</v>
      </c>
      <c r="H19" s="23" t="n">
        <v>5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39" t="n">
        <f aca="false">SUM(C19:V19)</f>
        <v>45</v>
      </c>
      <c r="X19" s="40" t="n">
        <f aca="false">'R-13'!Y19</f>
        <v>538</v>
      </c>
      <c r="Y19" s="40" t="n">
        <f aca="false">W19+X19</f>
        <v>583</v>
      </c>
    </row>
    <row r="20" customFormat="false" ht="20.25" hidden="false" customHeight="true" outlineLevel="0" collapsed="false">
      <c r="A20" s="18" t="s">
        <v>36</v>
      </c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41" t="n">
        <f aca="false">SUM(C20:V20)</f>
        <v>0</v>
      </c>
      <c r="X20" s="40" t="n">
        <f aca="false">'R-13'!Y20</f>
        <v>0</v>
      </c>
      <c r="Y20" s="40" t="n">
        <f aca="false">W20+X20</f>
        <v>0</v>
      </c>
    </row>
    <row r="21" customFormat="false" ht="20.25" hidden="false" customHeight="true" outlineLevel="0" collapsed="false">
      <c r="A21" s="18" t="s">
        <v>37</v>
      </c>
      <c r="B21" s="18"/>
      <c r="C21" s="42" t="n">
        <f aca="false">SUM(C6:C19)</f>
        <v>261</v>
      </c>
      <c r="D21" s="42" t="n">
        <f aca="false">SUM(D6:D19)</f>
        <v>525</v>
      </c>
      <c r="E21" s="42" t="n">
        <f aca="false">SUM(E6:E19)</f>
        <v>276</v>
      </c>
      <c r="F21" s="42" t="n">
        <f aca="false">SUM(F6:F19)</f>
        <v>407</v>
      </c>
      <c r="G21" s="42" t="n">
        <f aca="false">SUM(G6:G19)</f>
        <v>494</v>
      </c>
      <c r="H21" s="42" t="n">
        <f aca="false">SUM(H6:H19)</f>
        <v>301</v>
      </c>
      <c r="I21" s="42" t="n">
        <f aca="false">SUM(I6:I19)</f>
        <v>0</v>
      </c>
      <c r="J21" s="42" t="n">
        <f aca="false">SUM(J6:J19)</f>
        <v>0</v>
      </c>
      <c r="K21" s="42" t="n">
        <f aca="false">SUM(K6:K19)</f>
        <v>0</v>
      </c>
      <c r="L21" s="42" t="n">
        <f aca="false">SUM(L6:L19)</f>
        <v>0</v>
      </c>
      <c r="M21" s="42" t="n">
        <f aca="false">SUM(M6:M19)</f>
        <v>0</v>
      </c>
      <c r="N21" s="42" t="n">
        <f aca="false">SUM(N6:N19)</f>
        <v>0</v>
      </c>
      <c r="O21" s="42" t="n">
        <f aca="false">SUM(O6:O19)</f>
        <v>0</v>
      </c>
      <c r="P21" s="42" t="n">
        <f aca="false">SUM(P6:P19)</f>
        <v>0</v>
      </c>
      <c r="Q21" s="42" t="n">
        <f aca="false">SUM(Q6:Q19)</f>
        <v>0</v>
      </c>
      <c r="R21" s="42" t="n">
        <f aca="false">SUM(R6:R19)</f>
        <v>0</v>
      </c>
      <c r="S21" s="42" t="n">
        <f aca="false">SUM(S6:S19)</f>
        <v>0</v>
      </c>
      <c r="T21" s="42" t="n">
        <f aca="false">SUM(T6:T19)</f>
        <v>0</v>
      </c>
      <c r="U21" s="42" t="n">
        <f aca="false">SUM(U6:U19)</f>
        <v>0</v>
      </c>
      <c r="V21" s="42" t="n">
        <f aca="false">SUM(V6:V19)</f>
        <v>0</v>
      </c>
      <c r="W21" s="41" t="n">
        <f aca="false">SUM(W6:W19)</f>
        <v>2264</v>
      </c>
      <c r="X21" s="40" t="n">
        <f aca="false">SUM(X6:X19)</f>
        <v>44336</v>
      </c>
      <c r="Y21" s="40" t="n">
        <f aca="false">W21+X21</f>
        <v>46600</v>
      </c>
    </row>
    <row r="22" customFormat="false" ht="35.1" hidden="false" customHeight="true" outlineLevel="0" collapsed="false">
      <c r="A22" s="30"/>
      <c r="B22" s="30"/>
      <c r="C22" s="31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60</v>
      </c>
      <c r="K22" s="31" t="s">
        <v>38</v>
      </c>
      <c r="L22" s="31" t="s">
        <v>38</v>
      </c>
      <c r="M22" s="31" t="s">
        <v>38</v>
      </c>
      <c r="N22" s="31" t="s">
        <v>38</v>
      </c>
      <c r="O22" s="31" t="s">
        <v>38</v>
      </c>
      <c r="P22" s="31" t="s">
        <v>38</v>
      </c>
      <c r="Q22" s="31" t="s">
        <v>38</v>
      </c>
      <c r="R22" s="31" t="s">
        <v>38</v>
      </c>
      <c r="S22" s="31" t="s">
        <v>38</v>
      </c>
      <c r="T22" s="31" t="s">
        <v>38</v>
      </c>
      <c r="U22" s="31" t="s">
        <v>38</v>
      </c>
      <c r="V22" s="31" t="s">
        <v>38</v>
      </c>
      <c r="W22" s="32" t="s">
        <v>38</v>
      </c>
      <c r="X22" s="33"/>
      <c r="Y22" s="33"/>
    </row>
    <row r="23" customFormat="false" ht="35.1" hidden="false" customHeight="true" outlineLevel="0" collapsed="false">
      <c r="A23" s="34"/>
      <c r="B23" s="34"/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50</v>
      </c>
      <c r="K23" s="31" t="s">
        <v>39</v>
      </c>
      <c r="L23" s="31" t="s">
        <v>39</v>
      </c>
      <c r="M23" s="31" t="s">
        <v>39</v>
      </c>
      <c r="N23" s="31" t="s">
        <v>39</v>
      </c>
      <c r="O23" s="31" t="s">
        <v>39</v>
      </c>
      <c r="P23" s="31" t="s">
        <v>39</v>
      </c>
      <c r="Q23" s="31" t="s">
        <v>39</v>
      </c>
      <c r="R23" s="31" t="s">
        <v>39</v>
      </c>
      <c r="S23" s="31" t="s">
        <v>39</v>
      </c>
      <c r="T23" s="31" t="s">
        <v>39</v>
      </c>
      <c r="U23" s="31" t="s">
        <v>39</v>
      </c>
      <c r="V23" s="31" t="s">
        <v>39</v>
      </c>
      <c r="W23" s="32" t="s">
        <v>39</v>
      </c>
      <c r="X23" s="33"/>
      <c r="Y23" s="33"/>
    </row>
  </sheetData>
  <mergeCells count="16">
    <mergeCell ref="A1:Y1"/>
    <mergeCell ref="A2:C2"/>
    <mergeCell ref="D2:G2"/>
    <mergeCell ref="H2:I2"/>
    <mergeCell ref="T2:U2"/>
    <mergeCell ref="W2:Y2"/>
    <mergeCell ref="A3:B3"/>
    <mergeCell ref="W3:W5"/>
    <mergeCell ref="X3:X5"/>
    <mergeCell ref="Y3:Y5"/>
    <mergeCell ref="A4:B4"/>
    <mergeCell ref="C5:J5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30" zoomScalePageLayoutView="100" workbookViewId="0">
      <selection pane="topLeft" activeCell="V111" activeCellId="0" sqref="V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44" width="15.13"/>
    <col collapsed="false" customWidth="true" hidden="false" outlineLevel="0" max="19" min="3" style="44" width="5.99"/>
    <col collapsed="false" customWidth="true" hidden="false" outlineLevel="0" max="20" min="20" style="45" width="7.42"/>
    <col collapsed="false" customWidth="false" hidden="false" outlineLevel="0" max="257" min="21" style="44" width="9.14"/>
  </cols>
  <sheetData>
    <row r="1" customFormat="false" ht="12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5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5" hidden="false" customHeight="true" outlineLevel="0" collapsed="false">
      <c r="A3" s="48" t="s">
        <v>15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15.75" hidden="false" customHeight="true" outlineLevel="0" collapsed="false">
      <c r="A4" s="47" t="s">
        <v>16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5.75" hidden="false" customHeight="true" outlineLevel="0" collapsed="false">
      <c r="A5" s="47" t="s">
        <v>16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</row>
    <row r="6" customFormat="false" ht="15" hidden="false" customHeight="true" outlineLevel="0" collapsed="false">
      <c r="A6" s="48" t="s">
        <v>16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customFormat="false" ht="15.75" hidden="false" customHeight="true" outlineLevel="0" collapsed="false">
      <c r="A7" s="47" t="s">
        <v>16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</row>
    <row r="8" customFormat="false" ht="15.75" hidden="false" customHeight="true" outlineLevel="0" collapsed="false">
      <c r="A8" s="47" t="s">
        <v>16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15.75" hidden="false" customHeight="true" outlineLevel="0" collapsed="false">
      <c r="A9" s="47" t="s">
        <v>16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15.75" hidden="false" customHeight="true" outlineLevel="0" collapsed="false">
      <c r="A10" s="47" t="s">
        <v>16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3" customFormat="false" ht="30" hidden="false" customHeight="true" outlineLevel="0" collapsed="false">
      <c r="A13" s="50" t="s">
        <v>167</v>
      </c>
      <c r="B13" s="50" t="s">
        <v>168</v>
      </c>
      <c r="C13" s="51" t="s">
        <v>169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2" t="s">
        <v>170</v>
      </c>
      <c r="Q13" s="52"/>
      <c r="R13" s="52"/>
      <c r="S13" s="52"/>
      <c r="T13" s="52"/>
    </row>
    <row r="14" customFormat="false" ht="100.5" hidden="false" customHeight="true" outlineLevel="0" collapsed="false">
      <c r="A14" s="50"/>
      <c r="B14" s="50"/>
      <c r="C14" s="53" t="s">
        <v>22</v>
      </c>
      <c r="D14" s="53" t="s">
        <v>23</v>
      </c>
      <c r="E14" s="53" t="s">
        <v>24</v>
      </c>
      <c r="F14" s="53" t="s">
        <v>25</v>
      </c>
      <c r="G14" s="53" t="s">
        <v>26</v>
      </c>
      <c r="H14" s="53" t="s">
        <v>27</v>
      </c>
      <c r="I14" s="53" t="s">
        <v>28</v>
      </c>
      <c r="J14" s="53" t="s">
        <v>29</v>
      </c>
      <c r="K14" s="53" t="s">
        <v>30</v>
      </c>
      <c r="L14" s="53" t="s">
        <v>31</v>
      </c>
      <c r="M14" s="53" t="s">
        <v>32</v>
      </c>
      <c r="N14" s="53" t="s">
        <v>33</v>
      </c>
      <c r="O14" s="53" t="s">
        <v>34</v>
      </c>
      <c r="P14" s="53" t="s">
        <v>171</v>
      </c>
      <c r="Q14" s="53" t="s">
        <v>172</v>
      </c>
      <c r="R14" s="53" t="s">
        <v>35</v>
      </c>
      <c r="S14" s="53" t="s">
        <v>173</v>
      </c>
      <c r="T14" s="53" t="s">
        <v>174</v>
      </c>
    </row>
    <row r="15" s="55" customFormat="true" ht="18.75" hidden="false" customHeight="true" outlineLevel="0" collapsed="false">
      <c r="A15" s="50"/>
      <c r="B15" s="50"/>
      <c r="C15" s="54" t="n">
        <v>1</v>
      </c>
      <c r="D15" s="54" t="n">
        <v>2</v>
      </c>
      <c r="E15" s="54" t="n">
        <v>3</v>
      </c>
      <c r="F15" s="54" t="n">
        <v>4</v>
      </c>
      <c r="G15" s="54" t="n">
        <v>5</v>
      </c>
      <c r="H15" s="54" t="n">
        <v>6</v>
      </c>
      <c r="I15" s="54" t="n">
        <v>7</v>
      </c>
      <c r="J15" s="54" t="n">
        <v>8</v>
      </c>
      <c r="K15" s="54" t="n">
        <v>9</v>
      </c>
      <c r="L15" s="54" t="n">
        <v>10</v>
      </c>
      <c r="M15" s="54" t="n">
        <v>11</v>
      </c>
      <c r="N15" s="54" t="n">
        <v>12</v>
      </c>
      <c r="O15" s="54" t="n">
        <v>13</v>
      </c>
      <c r="P15" s="54" t="n">
        <v>14</v>
      </c>
      <c r="Q15" s="54" t="n">
        <v>15</v>
      </c>
      <c r="R15" s="54" t="n">
        <v>16</v>
      </c>
      <c r="S15" s="54" t="n">
        <v>17</v>
      </c>
      <c r="T15" s="54" t="n">
        <v>18</v>
      </c>
    </row>
    <row r="16" customFormat="false" ht="33.75" hidden="false" customHeight="true" outlineLevel="0" collapsed="false">
      <c r="A16" s="56" t="n">
        <v>1</v>
      </c>
      <c r="B16" s="57" t="s">
        <v>175</v>
      </c>
      <c r="C16" s="58" t="n">
        <f aca="false">'R-1'!C6</f>
        <v>5</v>
      </c>
      <c r="D16" s="58" t="n">
        <f aca="false">'R-1'!C7</f>
        <v>173</v>
      </c>
      <c r="E16" s="58" t="n">
        <f aca="false">'R-1'!C8</f>
        <v>9</v>
      </c>
      <c r="F16" s="58" t="n">
        <f aca="false">'R-1'!C9</f>
        <v>335</v>
      </c>
      <c r="G16" s="58" t="n">
        <f aca="false">'R-1'!C10</f>
        <v>8</v>
      </c>
      <c r="H16" s="58" t="n">
        <f aca="false">'R-1'!C11</f>
        <v>1</v>
      </c>
      <c r="I16" s="58" t="n">
        <f aca="false">'R-1'!C12</f>
        <v>1</v>
      </c>
      <c r="J16" s="58" t="n">
        <f aca="false">'R-1'!C13</f>
        <v>2</v>
      </c>
      <c r="K16" s="58" t="n">
        <f aca="false">'R-1'!C14</f>
        <v>1</v>
      </c>
      <c r="L16" s="58" t="n">
        <f aca="false">'R-1'!C15</f>
        <v>1</v>
      </c>
      <c r="M16" s="58" t="n">
        <f aca="false">'R-1'!C16</f>
        <v>8</v>
      </c>
      <c r="N16" s="58" t="n">
        <f aca="false">'R-1'!C17</f>
        <v>3</v>
      </c>
      <c r="O16" s="58" t="n">
        <f aca="false">'R-1'!C18</f>
        <v>4</v>
      </c>
      <c r="P16" s="58" t="n">
        <f aca="false">SUM(C16:O16)</f>
        <v>551</v>
      </c>
      <c r="Q16" s="58" t="n">
        <v>0</v>
      </c>
      <c r="R16" s="58" t="n">
        <f aca="false">'R-1'!C19</f>
        <v>3</v>
      </c>
      <c r="S16" s="58" t="n">
        <f aca="false">P16-Q16+R16</f>
        <v>554</v>
      </c>
      <c r="T16" s="58" t="n">
        <v>0</v>
      </c>
    </row>
    <row r="17" customFormat="false" ht="33.75" hidden="false" customHeight="true" outlineLevel="0" collapsed="false">
      <c r="A17" s="56" t="n">
        <v>2</v>
      </c>
      <c r="B17" s="57" t="s">
        <v>176</v>
      </c>
      <c r="C17" s="58" t="n">
        <f aca="false">'R-1'!D6</f>
        <v>1</v>
      </c>
      <c r="D17" s="58" t="n">
        <f aca="false">'R-1'!D7</f>
        <v>119</v>
      </c>
      <c r="E17" s="58" t="n">
        <f aca="false">'R-1'!D8</f>
        <v>5</v>
      </c>
      <c r="F17" s="58" t="n">
        <f aca="false">'R-1'!D9</f>
        <v>165</v>
      </c>
      <c r="G17" s="58" t="n">
        <f aca="false">'R-1'!D10</f>
        <v>6</v>
      </c>
      <c r="H17" s="58" t="n">
        <f aca="false">'R-1'!D11</f>
        <v>1</v>
      </c>
      <c r="I17" s="58" t="n">
        <f aca="false">'R-1'!D12</f>
        <v>1</v>
      </c>
      <c r="J17" s="58" t="n">
        <f aca="false">'R-1'!D13</f>
        <v>2</v>
      </c>
      <c r="K17" s="58" t="n">
        <f aca="false">'R-1'!D14</f>
        <v>0</v>
      </c>
      <c r="L17" s="58" t="n">
        <f aca="false">'R-1'!D15</f>
        <v>0</v>
      </c>
      <c r="M17" s="58" t="n">
        <f aca="false">'R-1'!D16</f>
        <v>0</v>
      </c>
      <c r="N17" s="58" t="n">
        <f aca="false">'R-1'!D17</f>
        <v>3</v>
      </c>
      <c r="O17" s="58" t="n">
        <f aca="false">'R-1'!D18</f>
        <v>2</v>
      </c>
      <c r="P17" s="58" t="n">
        <f aca="false">SUM(C17:O17)</f>
        <v>305</v>
      </c>
      <c r="Q17" s="58" t="n">
        <v>0</v>
      </c>
      <c r="R17" s="58" t="n">
        <f aca="false">'R-1'!D19</f>
        <v>1</v>
      </c>
      <c r="S17" s="58" t="n">
        <f aca="false">P17-Q17+R17</f>
        <v>306</v>
      </c>
      <c r="T17" s="58" t="n">
        <v>0</v>
      </c>
    </row>
    <row r="18" customFormat="false" ht="33.75" hidden="false" customHeight="true" outlineLevel="0" collapsed="false">
      <c r="A18" s="56" t="n">
        <v>3</v>
      </c>
      <c r="B18" s="57" t="s">
        <v>177</v>
      </c>
      <c r="C18" s="58" t="n">
        <f aca="false">'R-1'!E6</f>
        <v>3</v>
      </c>
      <c r="D18" s="58" t="n">
        <f aca="false">'R-1'!E7</f>
        <v>112</v>
      </c>
      <c r="E18" s="58" t="n">
        <f aca="false">'R-1'!E8</f>
        <v>2</v>
      </c>
      <c r="F18" s="58" t="n">
        <f aca="false">'R-1'!E9</f>
        <v>377</v>
      </c>
      <c r="G18" s="58" t="n">
        <f aca="false">'R-1'!E10</f>
        <v>16</v>
      </c>
      <c r="H18" s="58" t="n">
        <f aca="false">'R-1'!E11</f>
        <v>1</v>
      </c>
      <c r="I18" s="58" t="n">
        <f aca="false">'R-1'!E12</f>
        <v>2</v>
      </c>
      <c r="J18" s="58" t="n">
        <f aca="false">'R-1'!E13</f>
        <v>0</v>
      </c>
      <c r="K18" s="58" t="n">
        <f aca="false">'R-1'!E14</f>
        <v>3</v>
      </c>
      <c r="L18" s="58" t="n">
        <f aca="false">'R-1'!E15</f>
        <v>3</v>
      </c>
      <c r="M18" s="58" t="n">
        <f aca="false">'R-1'!E16</f>
        <v>9</v>
      </c>
      <c r="N18" s="58" t="n">
        <f aca="false">'R-1'!E17</f>
        <v>1</v>
      </c>
      <c r="O18" s="58" t="n">
        <f aca="false">'R-1'!E18</f>
        <v>3</v>
      </c>
      <c r="P18" s="58" t="n">
        <f aca="false">SUM(C18:O18)</f>
        <v>532</v>
      </c>
      <c r="Q18" s="58" t="n">
        <v>0</v>
      </c>
      <c r="R18" s="58" t="n">
        <f aca="false">'R-1'!E19</f>
        <v>3</v>
      </c>
      <c r="S18" s="58" t="n">
        <f aca="false">P18-Q18+R18</f>
        <v>535</v>
      </c>
      <c r="T18" s="58" t="n">
        <v>0</v>
      </c>
    </row>
    <row r="19" customFormat="false" ht="33.75" hidden="false" customHeight="true" outlineLevel="0" collapsed="false">
      <c r="A19" s="56" t="n">
        <v>4</v>
      </c>
      <c r="B19" s="57" t="s">
        <v>178</v>
      </c>
      <c r="C19" s="58" t="n">
        <f aca="false">'R-1'!F6</f>
        <v>0</v>
      </c>
      <c r="D19" s="58" t="n">
        <f aca="false">'R-1'!F7</f>
        <v>58</v>
      </c>
      <c r="E19" s="58" t="n">
        <f aca="false">'R-1'!F8</f>
        <v>0</v>
      </c>
      <c r="F19" s="58" t="n">
        <f aca="false">'R-1'!F9</f>
        <v>143</v>
      </c>
      <c r="G19" s="58" t="n">
        <f aca="false">'R-1'!F10</f>
        <v>4</v>
      </c>
      <c r="H19" s="58" t="n">
        <f aca="false">'R-1'!F11</f>
        <v>0</v>
      </c>
      <c r="I19" s="58" t="n">
        <f aca="false">'R-1'!F12</f>
        <v>0</v>
      </c>
      <c r="J19" s="58" t="n">
        <f aca="false">'R-1'!F13</f>
        <v>0</v>
      </c>
      <c r="K19" s="58" t="n">
        <f aca="false">'R-1'!F14</f>
        <v>0</v>
      </c>
      <c r="L19" s="58" t="n">
        <f aca="false">'R-1'!F15</f>
        <v>1</v>
      </c>
      <c r="M19" s="58" t="n">
        <f aca="false">'R-1'!F16</f>
        <v>2</v>
      </c>
      <c r="N19" s="58" t="n">
        <f aca="false">'R-1'!F17</f>
        <v>0</v>
      </c>
      <c r="O19" s="58" t="n">
        <f aca="false">'R-1'!F18</f>
        <v>1</v>
      </c>
      <c r="P19" s="58" t="n">
        <f aca="false">SUM(C19:O19)</f>
        <v>209</v>
      </c>
      <c r="Q19" s="58" t="n">
        <v>0</v>
      </c>
      <c r="R19" s="58" t="n">
        <f aca="false">'R-1'!F19</f>
        <v>0</v>
      </c>
      <c r="S19" s="58" t="n">
        <f aca="false">P19-Q19+R19</f>
        <v>209</v>
      </c>
      <c r="T19" s="58" t="n">
        <v>0</v>
      </c>
    </row>
    <row r="20" customFormat="false" ht="33.75" hidden="false" customHeight="true" outlineLevel="0" collapsed="false">
      <c r="A20" s="56" t="n">
        <v>5</v>
      </c>
      <c r="B20" s="57" t="s">
        <v>179</v>
      </c>
      <c r="C20" s="58" t="n">
        <f aca="false">'R-1'!G6</f>
        <v>3</v>
      </c>
      <c r="D20" s="58" t="n">
        <f aca="false">'R-1'!G7</f>
        <v>68</v>
      </c>
      <c r="E20" s="58" t="n">
        <f aca="false">'R-1'!G8</f>
        <v>6</v>
      </c>
      <c r="F20" s="58" t="n">
        <f aca="false">'R-1'!G9</f>
        <v>199</v>
      </c>
      <c r="G20" s="58" t="n">
        <f aca="false">'R-1'!G10</f>
        <v>4</v>
      </c>
      <c r="H20" s="58" t="n">
        <f aca="false">'R-1'!G11</f>
        <v>3</v>
      </c>
      <c r="I20" s="58" t="n">
        <f aca="false">'R-1'!G12</f>
        <v>1</v>
      </c>
      <c r="J20" s="58" t="n">
        <f aca="false">'R-1'!G13</f>
        <v>0</v>
      </c>
      <c r="K20" s="58" t="n">
        <f aca="false">'R-1'!G14</f>
        <v>0</v>
      </c>
      <c r="L20" s="58" t="n">
        <f aca="false">'R-1'!G15</f>
        <v>1</v>
      </c>
      <c r="M20" s="58" t="n">
        <f aca="false">'R-1'!G16</f>
        <v>5</v>
      </c>
      <c r="N20" s="58" t="n">
        <f aca="false">'R-1'!G17</f>
        <v>3</v>
      </c>
      <c r="O20" s="58" t="n">
        <f aca="false">'R-1'!G18</f>
        <v>1</v>
      </c>
      <c r="P20" s="58" t="n">
        <f aca="false">SUM(C20:O20)</f>
        <v>294</v>
      </c>
      <c r="Q20" s="58" t="n">
        <v>0</v>
      </c>
      <c r="R20" s="58" t="n">
        <f aca="false">'R-1'!G19</f>
        <v>6</v>
      </c>
      <c r="S20" s="58" t="n">
        <f aca="false">P20-Q20+R20</f>
        <v>300</v>
      </c>
      <c r="T20" s="58" t="n">
        <v>0</v>
      </c>
    </row>
    <row r="21" customFormat="false" ht="33.75" hidden="false" customHeight="true" outlineLevel="0" collapsed="false">
      <c r="A21" s="56" t="n">
        <v>6</v>
      </c>
      <c r="B21" s="57" t="s">
        <v>180</v>
      </c>
      <c r="C21" s="58" t="n">
        <f aca="false">'R-1'!H6</f>
        <v>3</v>
      </c>
      <c r="D21" s="58" t="n">
        <f aca="false">'R-1'!H7</f>
        <v>147</v>
      </c>
      <c r="E21" s="58" t="n">
        <f aca="false">'R-1'!H8</f>
        <v>5</v>
      </c>
      <c r="F21" s="58" t="n">
        <f aca="false">'R-1'!H9</f>
        <v>557</v>
      </c>
      <c r="G21" s="58" t="n">
        <f aca="false">'R-1'!H10</f>
        <v>6</v>
      </c>
      <c r="H21" s="58" t="n">
        <f aca="false">'R-1'!H11</f>
        <v>1</v>
      </c>
      <c r="I21" s="58" t="n">
        <f aca="false">'R-1'!H12</f>
        <v>1</v>
      </c>
      <c r="J21" s="58" t="n">
        <f aca="false">'R-1'!H13</f>
        <v>0</v>
      </c>
      <c r="K21" s="58" t="n">
        <f aca="false">'R-1'!H14</f>
        <v>0</v>
      </c>
      <c r="L21" s="58" t="n">
        <f aca="false">'R-1'!H15</f>
        <v>4</v>
      </c>
      <c r="M21" s="58" t="n">
        <f aca="false">'R-1'!H16</f>
        <v>13</v>
      </c>
      <c r="N21" s="58" t="n">
        <f aca="false">'R-1'!H17</f>
        <v>1</v>
      </c>
      <c r="O21" s="58" t="n">
        <f aca="false">'R-1'!H18</f>
        <v>2</v>
      </c>
      <c r="P21" s="58" t="n">
        <f aca="false">SUM(C21:O21)</f>
        <v>740</v>
      </c>
      <c r="Q21" s="58" t="n">
        <v>0</v>
      </c>
      <c r="R21" s="58" t="n">
        <f aca="false">'R-1'!H19</f>
        <v>4</v>
      </c>
      <c r="S21" s="58" t="n">
        <f aca="false">P21-Q21+R21</f>
        <v>744</v>
      </c>
      <c r="T21" s="58" t="n">
        <v>0</v>
      </c>
    </row>
    <row r="22" customFormat="false" ht="33.75" hidden="false" customHeight="true" outlineLevel="0" collapsed="false">
      <c r="A22" s="56" t="n">
        <v>7</v>
      </c>
      <c r="B22" s="57" t="s">
        <v>181</v>
      </c>
      <c r="C22" s="58" t="n">
        <f aca="false">'R-1'!I6</f>
        <v>2</v>
      </c>
      <c r="D22" s="58" t="n">
        <f aca="false">'R-1'!I7</f>
        <v>119</v>
      </c>
      <c r="E22" s="58" t="n">
        <f aca="false">'R-1'!I8</f>
        <v>0</v>
      </c>
      <c r="F22" s="58" t="n">
        <f aca="false">'R-1'!I9</f>
        <v>110</v>
      </c>
      <c r="G22" s="58" t="n">
        <f aca="false">'R-1'!I10</f>
        <v>5</v>
      </c>
      <c r="H22" s="58" t="n">
        <f aca="false">'R-1'!I11</f>
        <v>2</v>
      </c>
      <c r="I22" s="58" t="n">
        <f aca="false">'R-1'!I12</f>
        <v>1</v>
      </c>
      <c r="J22" s="58" t="n">
        <f aca="false">'R-1'!I13</f>
        <v>2</v>
      </c>
      <c r="K22" s="58" t="n">
        <f aca="false">'R-1'!I14</f>
        <v>1</v>
      </c>
      <c r="L22" s="58" t="n">
        <f aca="false">'R-1'!I15</f>
        <v>2</v>
      </c>
      <c r="M22" s="58" t="n">
        <f aca="false">'R-1'!I16</f>
        <v>6</v>
      </c>
      <c r="N22" s="58" t="n">
        <f aca="false">'R-1'!I17</f>
        <v>1</v>
      </c>
      <c r="O22" s="58" t="n">
        <f aca="false">'R-1'!I18</f>
        <v>0</v>
      </c>
      <c r="P22" s="58" t="n">
        <f aca="false">SUM(C22:O22)</f>
        <v>251</v>
      </c>
      <c r="Q22" s="58" t="n">
        <v>0</v>
      </c>
      <c r="R22" s="58" t="n">
        <f aca="false">'R-1'!I19</f>
        <v>1</v>
      </c>
      <c r="S22" s="58" t="n">
        <f aca="false">P22-Q22+R22</f>
        <v>252</v>
      </c>
      <c r="T22" s="58" t="n">
        <v>0</v>
      </c>
    </row>
    <row r="23" customFormat="false" ht="33.75" hidden="false" customHeight="true" outlineLevel="0" collapsed="false">
      <c r="A23" s="56" t="n">
        <v>8</v>
      </c>
      <c r="B23" s="57" t="s">
        <v>182</v>
      </c>
      <c r="C23" s="58" t="n">
        <f aca="false">'R-1'!J6</f>
        <v>4</v>
      </c>
      <c r="D23" s="58" t="n">
        <f aca="false">'R-1'!J7</f>
        <v>135</v>
      </c>
      <c r="E23" s="58" t="n">
        <f aca="false">'R-1'!J8</f>
        <v>8</v>
      </c>
      <c r="F23" s="58" t="n">
        <f aca="false">'R-1'!J9</f>
        <v>384</v>
      </c>
      <c r="G23" s="58" t="n">
        <f aca="false">'R-1'!J10</f>
        <v>11</v>
      </c>
      <c r="H23" s="58" t="n">
        <f aca="false">'R-1'!J11</f>
        <v>2</v>
      </c>
      <c r="I23" s="58" t="n">
        <f aca="false">'R-1'!J12</f>
        <v>0</v>
      </c>
      <c r="J23" s="58" t="n">
        <f aca="false">'R-1'!J13</f>
        <v>0</v>
      </c>
      <c r="K23" s="58" t="n">
        <f aca="false">'R-1'!J14</f>
        <v>1</v>
      </c>
      <c r="L23" s="58" t="n">
        <f aca="false">'R-1'!J15</f>
        <v>2</v>
      </c>
      <c r="M23" s="58" t="n">
        <f aca="false">'R-1'!J16</f>
        <v>4</v>
      </c>
      <c r="N23" s="58" t="n">
        <f aca="false">'R-1'!J17</f>
        <v>5</v>
      </c>
      <c r="O23" s="58" t="n">
        <f aca="false">'R-1'!J18</f>
        <v>1</v>
      </c>
      <c r="P23" s="58" t="n">
        <f aca="false">SUM(C23:O23)</f>
        <v>557</v>
      </c>
      <c r="Q23" s="58" t="n">
        <v>0</v>
      </c>
      <c r="R23" s="58" t="n">
        <f aca="false">'R-1'!J19</f>
        <v>18</v>
      </c>
      <c r="S23" s="58" t="n">
        <f aca="false">P23-Q23+R23</f>
        <v>575</v>
      </c>
      <c r="T23" s="58" t="n">
        <v>0</v>
      </c>
    </row>
    <row r="24" customFormat="false" ht="33.75" hidden="false" customHeight="true" outlineLevel="0" collapsed="false">
      <c r="A24" s="56" t="n">
        <v>9</v>
      </c>
      <c r="B24" s="57" t="s">
        <v>183</v>
      </c>
      <c r="C24" s="58" t="n">
        <f aca="false">'R-2'!C6</f>
        <v>9</v>
      </c>
      <c r="D24" s="58" t="n">
        <f aca="false">'R-2'!C7</f>
        <v>160</v>
      </c>
      <c r="E24" s="58" t="n">
        <f aca="false">'R-2'!C8</f>
        <v>6</v>
      </c>
      <c r="F24" s="58" t="n">
        <f aca="false">'R-2'!C9</f>
        <v>226</v>
      </c>
      <c r="G24" s="58" t="n">
        <f aca="false">'R-2'!C10</f>
        <v>26</v>
      </c>
      <c r="H24" s="58" t="n">
        <f aca="false">'R-2'!C11</f>
        <v>3</v>
      </c>
      <c r="I24" s="58" t="n">
        <f aca="false">'R-2'!C12</f>
        <v>1</v>
      </c>
      <c r="J24" s="58" t="n">
        <f aca="false">'R-2'!C13</f>
        <v>2</v>
      </c>
      <c r="K24" s="58" t="n">
        <f aca="false">'R-2'!C14</f>
        <v>3</v>
      </c>
      <c r="L24" s="58" t="n">
        <f aca="false">'R-2'!C15</f>
        <v>3</v>
      </c>
      <c r="M24" s="58" t="n">
        <f aca="false">'R-2'!C16</f>
        <v>16</v>
      </c>
      <c r="N24" s="58" t="n">
        <f aca="false">'R-2'!C17</f>
        <v>8</v>
      </c>
      <c r="O24" s="58" t="n">
        <f aca="false">'R-2'!C18</f>
        <v>4</v>
      </c>
      <c r="P24" s="58" t="n">
        <f aca="false">SUM(C24:O24)</f>
        <v>467</v>
      </c>
      <c r="Q24" s="58" t="n">
        <v>0</v>
      </c>
      <c r="R24" s="58" t="n">
        <f aca="false">'R-2'!C19</f>
        <v>18</v>
      </c>
      <c r="S24" s="58" t="n">
        <f aca="false">P24-Q24+R24</f>
        <v>485</v>
      </c>
      <c r="T24" s="58" t="n">
        <v>0</v>
      </c>
    </row>
    <row r="25" customFormat="false" ht="33.75" hidden="false" customHeight="true" outlineLevel="0" collapsed="false">
      <c r="A25" s="56" t="n">
        <v>10</v>
      </c>
      <c r="B25" s="57" t="s">
        <v>184</v>
      </c>
      <c r="C25" s="58" t="n">
        <f aca="false">'R-2'!D6</f>
        <v>0</v>
      </c>
      <c r="D25" s="58" t="n">
        <f aca="false">'R-2'!D7</f>
        <v>104</v>
      </c>
      <c r="E25" s="58" t="n">
        <f aca="false">'R-2'!D8</f>
        <v>0</v>
      </c>
      <c r="F25" s="58" t="n">
        <f aca="false">'R-2'!D9</f>
        <v>57</v>
      </c>
      <c r="G25" s="58" t="n">
        <f aca="false">'R-2'!D10</f>
        <v>3</v>
      </c>
      <c r="H25" s="58" t="n">
        <f aca="false">'R-2'!D11</f>
        <v>0</v>
      </c>
      <c r="I25" s="58" t="n">
        <f aca="false">'R-2'!D12</f>
        <v>0</v>
      </c>
      <c r="J25" s="58" t="n">
        <f aca="false">'R-2'!D13</f>
        <v>1</v>
      </c>
      <c r="K25" s="58" t="n">
        <f aca="false">'R-2'!D14</f>
        <v>0</v>
      </c>
      <c r="L25" s="58" t="n">
        <f aca="false">'R-2'!D15</f>
        <v>9</v>
      </c>
      <c r="M25" s="58" t="n">
        <f aca="false">'R-2'!D16</f>
        <v>2</v>
      </c>
      <c r="N25" s="58" t="n">
        <f aca="false">'R-2'!D17</f>
        <v>0</v>
      </c>
      <c r="O25" s="58" t="n">
        <f aca="false">'R-2'!D18</f>
        <v>1</v>
      </c>
      <c r="P25" s="58" t="n">
        <f aca="false">SUM(C25:O25)</f>
        <v>177</v>
      </c>
      <c r="Q25" s="58" t="n">
        <v>0</v>
      </c>
      <c r="R25" s="58" t="n">
        <f aca="false">'R-2'!D19</f>
        <v>1</v>
      </c>
      <c r="S25" s="58" t="n">
        <f aca="false">P25-Q25+R25</f>
        <v>178</v>
      </c>
      <c r="T25" s="58" t="n">
        <v>0</v>
      </c>
    </row>
    <row r="26" customFormat="false" ht="33.75" hidden="false" customHeight="true" outlineLevel="0" collapsed="false">
      <c r="A26" s="56" t="n">
        <v>11</v>
      </c>
      <c r="B26" s="57" t="s">
        <v>185</v>
      </c>
      <c r="C26" s="58" t="n">
        <f aca="false">'R-2'!E6</f>
        <v>1</v>
      </c>
      <c r="D26" s="58" t="n">
        <f aca="false">'R-2'!E7</f>
        <v>67</v>
      </c>
      <c r="E26" s="58" t="n">
        <f aca="false">'R-2'!E8</f>
        <v>2</v>
      </c>
      <c r="F26" s="58" t="n">
        <f aca="false">'R-2'!E9</f>
        <v>274</v>
      </c>
      <c r="G26" s="58" t="n">
        <f aca="false">'R-2'!E10</f>
        <v>3</v>
      </c>
      <c r="H26" s="58" t="n">
        <f aca="false">'R-2'!E11</f>
        <v>0</v>
      </c>
      <c r="I26" s="58" t="n">
        <f aca="false">'R-2'!E12</f>
        <v>1</v>
      </c>
      <c r="J26" s="58" t="n">
        <f aca="false">'R-2'!E13</f>
        <v>0</v>
      </c>
      <c r="K26" s="58" t="n">
        <f aca="false">'R-2'!E14</f>
        <v>1</v>
      </c>
      <c r="L26" s="58" t="n">
        <f aca="false">'R-2'!E15</f>
        <v>0</v>
      </c>
      <c r="M26" s="58" t="n">
        <f aca="false">'R-2'!E16</f>
        <v>1</v>
      </c>
      <c r="N26" s="58" t="n">
        <f aca="false">'R-2'!E17</f>
        <v>1</v>
      </c>
      <c r="O26" s="58" t="n">
        <f aca="false">'R-2'!E18</f>
        <v>1</v>
      </c>
      <c r="P26" s="58" t="n">
        <f aca="false">SUM(C26:O26)</f>
        <v>352</v>
      </c>
      <c r="Q26" s="58" t="n">
        <v>0</v>
      </c>
      <c r="R26" s="58" t="n">
        <f aca="false">'R-2'!E19</f>
        <v>0</v>
      </c>
      <c r="S26" s="58" t="n">
        <f aca="false">P26-Q26+R26</f>
        <v>352</v>
      </c>
      <c r="T26" s="58" t="n">
        <v>0</v>
      </c>
    </row>
    <row r="27" customFormat="false" ht="33.75" hidden="false" customHeight="true" outlineLevel="0" collapsed="false">
      <c r="A27" s="56" t="n">
        <v>12</v>
      </c>
      <c r="B27" s="57" t="s">
        <v>186</v>
      </c>
      <c r="C27" s="58" t="n">
        <f aca="false">'R-2'!F6</f>
        <v>3</v>
      </c>
      <c r="D27" s="58" t="n">
        <f aca="false">'R-2'!F7</f>
        <v>146</v>
      </c>
      <c r="E27" s="58" t="n">
        <f aca="false">'R-2'!F8</f>
        <v>5</v>
      </c>
      <c r="F27" s="58" t="n">
        <f aca="false">'R-2'!F9</f>
        <v>359</v>
      </c>
      <c r="G27" s="58" t="n">
        <f aca="false">'R-2'!F10</f>
        <v>5</v>
      </c>
      <c r="H27" s="58" t="n">
        <f aca="false">'R-2'!F11</f>
        <v>1</v>
      </c>
      <c r="I27" s="58" t="n">
        <f aca="false">'R-2'!F12</f>
        <v>0</v>
      </c>
      <c r="J27" s="58" t="n">
        <f aca="false">'R-2'!F13</f>
        <v>1</v>
      </c>
      <c r="K27" s="58" t="n">
        <f aca="false">'R-2'!F14</f>
        <v>0</v>
      </c>
      <c r="L27" s="58" t="n">
        <f aca="false">'R-2'!F15</f>
        <v>3</v>
      </c>
      <c r="M27" s="58" t="n">
        <f aca="false">'R-2'!F16</f>
        <v>4</v>
      </c>
      <c r="N27" s="58" t="n">
        <f aca="false">'R-2'!F17</f>
        <v>1</v>
      </c>
      <c r="O27" s="58" t="n">
        <f aca="false">'R-2'!F18</f>
        <v>4</v>
      </c>
      <c r="P27" s="58" t="n">
        <f aca="false">SUM(C27:O27)</f>
        <v>532</v>
      </c>
      <c r="Q27" s="58" t="n">
        <v>0</v>
      </c>
      <c r="R27" s="58" t="n">
        <f aca="false">'R-2'!F19</f>
        <v>1</v>
      </c>
      <c r="S27" s="58" t="n">
        <f aca="false">P27-Q27+R27</f>
        <v>533</v>
      </c>
      <c r="T27" s="58" t="n">
        <v>0</v>
      </c>
    </row>
    <row r="28" customFormat="false" ht="33.75" hidden="false" customHeight="true" outlineLevel="0" collapsed="false">
      <c r="A28" s="56" t="n">
        <v>13</v>
      </c>
      <c r="B28" s="57" t="s">
        <v>187</v>
      </c>
      <c r="C28" s="58" t="n">
        <f aca="false">'R-2'!G6</f>
        <v>7</v>
      </c>
      <c r="D28" s="58" t="n">
        <f aca="false">'R-2'!G7</f>
        <v>281</v>
      </c>
      <c r="E28" s="58" t="n">
        <f aca="false">'R-2'!G8</f>
        <v>9</v>
      </c>
      <c r="F28" s="58" t="n">
        <f aca="false">'R-2'!G9</f>
        <v>95</v>
      </c>
      <c r="G28" s="58" t="n">
        <f aca="false">'R-2'!G10</f>
        <v>2</v>
      </c>
      <c r="H28" s="58" t="n">
        <f aca="false">'R-2'!G11</f>
        <v>0</v>
      </c>
      <c r="I28" s="58" t="n">
        <f aca="false">'R-2'!G12</f>
        <v>0</v>
      </c>
      <c r="J28" s="58" t="n">
        <f aca="false">'R-2'!G13</f>
        <v>1</v>
      </c>
      <c r="K28" s="58" t="n">
        <f aca="false">'R-2'!G14</f>
        <v>0</v>
      </c>
      <c r="L28" s="58" t="n">
        <f aca="false">'R-2'!G15</f>
        <v>1</v>
      </c>
      <c r="M28" s="58" t="n">
        <f aca="false">'R-2'!G16</f>
        <v>5</v>
      </c>
      <c r="N28" s="58" t="n">
        <f aca="false">'R-2'!G17</f>
        <v>1</v>
      </c>
      <c r="O28" s="58" t="n">
        <f aca="false">'R-2'!G18</f>
        <v>0</v>
      </c>
      <c r="P28" s="58" t="n">
        <f aca="false">SUM(C28:O28)</f>
        <v>402</v>
      </c>
      <c r="Q28" s="58" t="n">
        <v>0</v>
      </c>
      <c r="R28" s="58" t="n">
        <f aca="false">'R-2'!G19</f>
        <v>0</v>
      </c>
      <c r="S28" s="58" t="n">
        <f aca="false">P28-Q28+R28</f>
        <v>402</v>
      </c>
      <c r="T28" s="58" t="n">
        <v>0</v>
      </c>
    </row>
    <row r="29" customFormat="false" ht="33.75" hidden="false" customHeight="true" outlineLevel="0" collapsed="false">
      <c r="A29" s="56" t="n">
        <v>14</v>
      </c>
      <c r="B29" s="57" t="s">
        <v>188</v>
      </c>
      <c r="C29" s="58" t="n">
        <f aca="false">'R-2'!H6</f>
        <v>3</v>
      </c>
      <c r="D29" s="58" t="n">
        <f aca="false">'R-2'!H7</f>
        <v>191</v>
      </c>
      <c r="E29" s="58" t="n">
        <f aca="false">'R-2'!H8</f>
        <v>2</v>
      </c>
      <c r="F29" s="58" t="n">
        <f aca="false">'R-2'!H9</f>
        <v>85</v>
      </c>
      <c r="G29" s="58" t="n">
        <f aca="false">'R-2'!H10</f>
        <v>1</v>
      </c>
      <c r="H29" s="58" t="n">
        <f aca="false">'R-2'!H11</f>
        <v>0</v>
      </c>
      <c r="I29" s="58" t="n">
        <f aca="false">'R-2'!H12</f>
        <v>0</v>
      </c>
      <c r="J29" s="58" t="n">
        <f aca="false">'R-2'!H13</f>
        <v>0</v>
      </c>
      <c r="K29" s="58" t="n">
        <f aca="false">'R-2'!H14</f>
        <v>0</v>
      </c>
      <c r="L29" s="58" t="n">
        <f aca="false">'R-2'!H15</f>
        <v>0</v>
      </c>
      <c r="M29" s="58" t="n">
        <f aca="false">'R-2'!H16</f>
        <v>0</v>
      </c>
      <c r="N29" s="58" t="n">
        <f aca="false">'R-2'!H17</f>
        <v>0</v>
      </c>
      <c r="O29" s="58" t="n">
        <f aca="false">'R-2'!H18</f>
        <v>0</v>
      </c>
      <c r="P29" s="58" t="n">
        <f aca="false">SUM(C29:O29)</f>
        <v>282</v>
      </c>
      <c r="Q29" s="58" t="n">
        <v>0</v>
      </c>
      <c r="R29" s="58" t="n">
        <f aca="false">'R-2'!H19</f>
        <v>0</v>
      </c>
      <c r="S29" s="58" t="n">
        <f aca="false">P29-Q29+R29</f>
        <v>282</v>
      </c>
      <c r="T29" s="58" t="n">
        <v>0</v>
      </c>
    </row>
    <row r="30" customFormat="false" ht="33.75" hidden="false" customHeight="true" outlineLevel="0" collapsed="false">
      <c r="A30" s="56" t="n">
        <v>15</v>
      </c>
      <c r="B30" s="57" t="s">
        <v>189</v>
      </c>
      <c r="C30" s="58" t="n">
        <f aca="false">'R-2'!I6</f>
        <v>0</v>
      </c>
      <c r="D30" s="58" t="n">
        <f aca="false">'R-2'!I7</f>
        <v>10</v>
      </c>
      <c r="E30" s="58" t="n">
        <f aca="false">'R-2'!I8</f>
        <v>1</v>
      </c>
      <c r="F30" s="58" t="n">
        <f aca="false">'R-2'!I9</f>
        <v>75</v>
      </c>
      <c r="G30" s="58" t="n">
        <f aca="false">'R-2'!I10</f>
        <v>1</v>
      </c>
      <c r="H30" s="58" t="n">
        <f aca="false">'R-2'!I11</f>
        <v>0</v>
      </c>
      <c r="I30" s="58" t="n">
        <f aca="false">'R-2'!I12</f>
        <v>0</v>
      </c>
      <c r="J30" s="58" t="n">
        <f aca="false">'R-2'!I13</f>
        <v>0</v>
      </c>
      <c r="K30" s="58" t="n">
        <f aca="false">'R-2'!I14</f>
        <v>0</v>
      </c>
      <c r="L30" s="58" t="n">
        <f aca="false">'R-2'!I15</f>
        <v>0</v>
      </c>
      <c r="M30" s="58" t="n">
        <f aca="false">'R-2'!I16</f>
        <v>0</v>
      </c>
      <c r="N30" s="58" t="n">
        <f aca="false">'R-2'!I17</f>
        <v>0</v>
      </c>
      <c r="O30" s="58" t="n">
        <f aca="false">'R-2'!I18</f>
        <v>0</v>
      </c>
      <c r="P30" s="58" t="n">
        <f aca="false">SUM(C30:O30)</f>
        <v>87</v>
      </c>
      <c r="Q30" s="58" t="n">
        <v>0</v>
      </c>
      <c r="R30" s="58" t="n">
        <f aca="false">'R-2'!I19</f>
        <v>1</v>
      </c>
      <c r="S30" s="58" t="n">
        <f aca="false">P30-Q30+R30</f>
        <v>88</v>
      </c>
      <c r="T30" s="58" t="n">
        <v>0</v>
      </c>
    </row>
    <row r="31" customFormat="false" ht="33.75" hidden="false" customHeight="true" outlineLevel="0" collapsed="false">
      <c r="A31" s="56" t="n">
        <v>16</v>
      </c>
      <c r="B31" s="57" t="s">
        <v>190</v>
      </c>
      <c r="C31" s="58" t="n">
        <f aca="false">'R-2'!J6</f>
        <v>4</v>
      </c>
      <c r="D31" s="58" t="n">
        <f aca="false">'R-2'!J7</f>
        <v>41</v>
      </c>
      <c r="E31" s="58" t="n">
        <f aca="false">'R-2'!J8</f>
        <v>2</v>
      </c>
      <c r="F31" s="58" t="n">
        <f aca="false">'R-2'!J9</f>
        <v>147</v>
      </c>
      <c r="G31" s="58" t="n">
        <f aca="false">'R-2'!J10</f>
        <v>4</v>
      </c>
      <c r="H31" s="58" t="n">
        <f aca="false">'R-2'!J11</f>
        <v>0</v>
      </c>
      <c r="I31" s="58" t="n">
        <f aca="false">'R-2'!J12</f>
        <v>1</v>
      </c>
      <c r="J31" s="58" t="n">
        <f aca="false">'R-2'!J13</f>
        <v>0</v>
      </c>
      <c r="K31" s="58" t="n">
        <f aca="false">'R-2'!J14</f>
        <v>3</v>
      </c>
      <c r="L31" s="58" t="n">
        <f aca="false">'R-2'!J15</f>
        <v>0</v>
      </c>
      <c r="M31" s="58" t="n">
        <f aca="false">'R-2'!J16</f>
        <v>0</v>
      </c>
      <c r="N31" s="58" t="n">
        <f aca="false">'R-2'!J17</f>
        <v>3</v>
      </c>
      <c r="O31" s="58" t="n">
        <f aca="false">'R-2'!J18</f>
        <v>2</v>
      </c>
      <c r="P31" s="58" t="n">
        <f aca="false">SUM(C31:O31)</f>
        <v>207</v>
      </c>
      <c r="Q31" s="58" t="n">
        <v>0</v>
      </c>
      <c r="R31" s="58" t="n">
        <f aca="false">'R-2'!J19</f>
        <v>3</v>
      </c>
      <c r="S31" s="58" t="n">
        <f aca="false">P31-Q31+R31</f>
        <v>210</v>
      </c>
      <c r="T31" s="58" t="n">
        <v>0</v>
      </c>
    </row>
    <row r="32" customFormat="false" ht="33.75" hidden="false" customHeight="true" outlineLevel="0" collapsed="false">
      <c r="A32" s="56" t="n">
        <v>17</v>
      </c>
      <c r="B32" s="57" t="s">
        <v>191</v>
      </c>
      <c r="C32" s="58" t="n">
        <f aca="false">'R-3'!C6</f>
        <v>1</v>
      </c>
      <c r="D32" s="58" t="n">
        <f aca="false">'R-3'!C7</f>
        <v>274</v>
      </c>
      <c r="E32" s="58" t="n">
        <f aca="false">'R-3'!C8</f>
        <v>2</v>
      </c>
      <c r="F32" s="58" t="n">
        <f aca="false">'R-3'!C9</f>
        <v>150</v>
      </c>
      <c r="G32" s="58" t="n">
        <f aca="false">'R-3'!C10</f>
        <v>4</v>
      </c>
      <c r="H32" s="58" t="n">
        <f aca="false">'R-3'!C11</f>
        <v>0</v>
      </c>
      <c r="I32" s="58" t="n">
        <f aca="false">'R-3'!C12</f>
        <v>0</v>
      </c>
      <c r="J32" s="58" t="n">
        <f aca="false">'R-3'!C13</f>
        <v>0</v>
      </c>
      <c r="K32" s="58" t="n">
        <f aca="false">'R-3'!C14</f>
        <v>0</v>
      </c>
      <c r="L32" s="58" t="n">
        <f aca="false">'R-3'!C15</f>
        <v>2</v>
      </c>
      <c r="M32" s="58" t="n">
        <f aca="false">'R-3'!C16</f>
        <v>4</v>
      </c>
      <c r="N32" s="58" t="n">
        <f aca="false">'R-3'!C17</f>
        <v>3</v>
      </c>
      <c r="O32" s="58" t="n">
        <f aca="false">'R-3'!C18</f>
        <v>0</v>
      </c>
      <c r="P32" s="58" t="n">
        <f aca="false">SUM(C32:O32)</f>
        <v>440</v>
      </c>
      <c r="Q32" s="58" t="n">
        <v>0</v>
      </c>
      <c r="R32" s="58" t="n">
        <f aca="false">'R-3'!C19</f>
        <v>3</v>
      </c>
      <c r="S32" s="58" t="n">
        <f aca="false">P32-Q32+R32</f>
        <v>443</v>
      </c>
      <c r="T32" s="58" t="n">
        <v>0</v>
      </c>
    </row>
    <row r="33" customFormat="false" ht="33.75" hidden="false" customHeight="true" outlineLevel="0" collapsed="false">
      <c r="A33" s="56" t="n">
        <v>18</v>
      </c>
      <c r="B33" s="57" t="s">
        <v>192</v>
      </c>
      <c r="C33" s="58" t="n">
        <f aca="false">'R-3'!D6</f>
        <v>1</v>
      </c>
      <c r="D33" s="58" t="n">
        <f aca="false">'R-3'!D7</f>
        <v>164</v>
      </c>
      <c r="E33" s="58" t="n">
        <f aca="false">'R-3'!D8</f>
        <v>2</v>
      </c>
      <c r="F33" s="58" t="n">
        <f aca="false">'R-3'!D9</f>
        <v>141</v>
      </c>
      <c r="G33" s="58" t="n">
        <f aca="false">'R-3'!D10</f>
        <v>6</v>
      </c>
      <c r="H33" s="58" t="n">
        <f aca="false">'R-3'!D11</f>
        <v>0</v>
      </c>
      <c r="I33" s="58" t="n">
        <f aca="false">'R-3'!D12</f>
        <v>0</v>
      </c>
      <c r="J33" s="58" t="n">
        <f aca="false">'R-3'!D13</f>
        <v>0</v>
      </c>
      <c r="K33" s="58" t="n">
        <f aca="false">'R-3'!D14</f>
        <v>0</v>
      </c>
      <c r="L33" s="58" t="n">
        <f aca="false">'R-3'!D15</f>
        <v>3</v>
      </c>
      <c r="M33" s="58" t="n">
        <f aca="false">'R-3'!D16</f>
        <v>1</v>
      </c>
      <c r="N33" s="58" t="n">
        <f aca="false">'R-3'!D17</f>
        <v>1</v>
      </c>
      <c r="O33" s="58" t="n">
        <f aca="false">'R-3'!D18</f>
        <v>9</v>
      </c>
      <c r="P33" s="58" t="n">
        <f aca="false">SUM(C33:O33)</f>
        <v>328</v>
      </c>
      <c r="Q33" s="58" t="n">
        <v>0</v>
      </c>
      <c r="R33" s="58" t="n">
        <f aca="false">'R-3'!D19</f>
        <v>3</v>
      </c>
      <c r="S33" s="58" t="n">
        <f aca="false">P33-Q33+R33</f>
        <v>331</v>
      </c>
      <c r="T33" s="58" t="n">
        <v>0</v>
      </c>
    </row>
    <row r="34" customFormat="false" ht="33.75" hidden="false" customHeight="true" outlineLevel="0" collapsed="false">
      <c r="A34" s="56" t="n">
        <v>19</v>
      </c>
      <c r="B34" s="57" t="s">
        <v>193</v>
      </c>
      <c r="C34" s="58" t="n">
        <f aca="false">'R-3'!E6</f>
        <v>3</v>
      </c>
      <c r="D34" s="58" t="n">
        <f aca="false">'R-3'!E7</f>
        <v>199</v>
      </c>
      <c r="E34" s="58" t="n">
        <f aca="false">'R-3'!E8</f>
        <v>10</v>
      </c>
      <c r="F34" s="58" t="n">
        <f aca="false">'R-3'!E9</f>
        <v>259</v>
      </c>
      <c r="G34" s="58" t="n">
        <f aca="false">'R-3'!E10</f>
        <v>16</v>
      </c>
      <c r="H34" s="58" t="n">
        <f aca="false">'R-3'!E11</f>
        <v>2</v>
      </c>
      <c r="I34" s="58" t="n">
        <f aca="false">'R-3'!E12</f>
        <v>3</v>
      </c>
      <c r="J34" s="58" t="n">
        <f aca="false">'R-3'!E13</f>
        <v>4</v>
      </c>
      <c r="K34" s="58" t="n">
        <f aca="false">'R-3'!E14</f>
        <v>2</v>
      </c>
      <c r="L34" s="58" t="n">
        <f aca="false">'R-3'!E15</f>
        <v>3</v>
      </c>
      <c r="M34" s="58" t="n">
        <f aca="false">'R-3'!E16</f>
        <v>7</v>
      </c>
      <c r="N34" s="58" t="n">
        <f aca="false">'R-3'!E17</f>
        <v>4</v>
      </c>
      <c r="O34" s="58" t="n">
        <f aca="false">'R-3'!E18</f>
        <v>5</v>
      </c>
      <c r="P34" s="58" t="n">
        <f aca="false">SUM(C34:O34)</f>
        <v>517</v>
      </c>
      <c r="Q34" s="58" t="n">
        <v>0</v>
      </c>
      <c r="R34" s="58" t="n">
        <f aca="false">'R-3'!E19</f>
        <v>16</v>
      </c>
      <c r="S34" s="58" t="n">
        <f aca="false">P34-Q34+R34</f>
        <v>533</v>
      </c>
      <c r="T34" s="58" t="n">
        <v>0</v>
      </c>
    </row>
    <row r="35" customFormat="false" ht="33.75" hidden="false" customHeight="true" outlineLevel="0" collapsed="false">
      <c r="A35" s="56" t="n">
        <v>20</v>
      </c>
      <c r="B35" s="57" t="s">
        <v>194</v>
      </c>
      <c r="C35" s="58" t="n">
        <f aca="false">'R-3'!F6</f>
        <v>1</v>
      </c>
      <c r="D35" s="58" t="n">
        <f aca="false">'R-3'!F7</f>
        <v>445</v>
      </c>
      <c r="E35" s="58" t="n">
        <f aca="false">'R-3'!F8</f>
        <v>4</v>
      </c>
      <c r="F35" s="58" t="n">
        <f aca="false">'R-3'!F9</f>
        <v>89</v>
      </c>
      <c r="G35" s="58" t="n">
        <f aca="false">'R-3'!F10</f>
        <v>2</v>
      </c>
      <c r="H35" s="58" t="n">
        <f aca="false">'R-3'!F11</f>
        <v>0</v>
      </c>
      <c r="I35" s="58" t="n">
        <f aca="false">'R-3'!F12</f>
        <v>0</v>
      </c>
      <c r="J35" s="58" t="n">
        <f aca="false">'R-3'!F13</f>
        <v>0</v>
      </c>
      <c r="K35" s="58" t="n">
        <f aca="false">'R-3'!F14</f>
        <v>2</v>
      </c>
      <c r="L35" s="58" t="n">
        <f aca="false">'R-3'!F15</f>
        <v>6</v>
      </c>
      <c r="M35" s="58" t="n">
        <f aca="false">'R-3'!F16</f>
        <v>7</v>
      </c>
      <c r="N35" s="58" t="n">
        <f aca="false">'R-3'!F17</f>
        <v>2</v>
      </c>
      <c r="O35" s="58" t="n">
        <f aca="false">'R-3'!F18</f>
        <v>2</v>
      </c>
      <c r="P35" s="58" t="n">
        <f aca="false">SUM(C35:O35)</f>
        <v>560</v>
      </c>
      <c r="Q35" s="58" t="n">
        <v>0</v>
      </c>
      <c r="R35" s="58" t="n">
        <f aca="false">'R-3'!F19</f>
        <v>2</v>
      </c>
      <c r="S35" s="58" t="n">
        <f aca="false">P35-Q35+R35</f>
        <v>562</v>
      </c>
      <c r="T35" s="58" t="n">
        <v>0</v>
      </c>
    </row>
    <row r="36" customFormat="false" ht="33.75" hidden="false" customHeight="true" outlineLevel="0" collapsed="false">
      <c r="A36" s="56" t="n">
        <v>21</v>
      </c>
      <c r="B36" s="57" t="s">
        <v>195</v>
      </c>
      <c r="C36" s="58" t="n">
        <f aca="false">'R-3'!G6</f>
        <v>11</v>
      </c>
      <c r="D36" s="58" t="n">
        <f aca="false">'R-3'!G7</f>
        <v>255</v>
      </c>
      <c r="E36" s="58" t="n">
        <f aca="false">'R-3'!G8</f>
        <v>5</v>
      </c>
      <c r="F36" s="58" t="n">
        <f aca="false">'R-3'!G9</f>
        <v>204</v>
      </c>
      <c r="G36" s="58" t="n">
        <f aca="false">'R-3'!G10</f>
        <v>5</v>
      </c>
      <c r="H36" s="58" t="n">
        <f aca="false">'R-3'!G11</f>
        <v>0</v>
      </c>
      <c r="I36" s="58" t="n">
        <f aca="false">'R-3'!G12</f>
        <v>0</v>
      </c>
      <c r="J36" s="58" t="n">
        <f aca="false">'R-3'!G13</f>
        <v>2</v>
      </c>
      <c r="K36" s="58" t="n">
        <f aca="false">'R-3'!G14</f>
        <v>1</v>
      </c>
      <c r="L36" s="58" t="n">
        <f aca="false">'R-3'!G15</f>
        <v>1</v>
      </c>
      <c r="M36" s="58" t="n">
        <f aca="false">'R-3'!G16</f>
        <v>9</v>
      </c>
      <c r="N36" s="58" t="n">
        <f aca="false">'R-3'!G17</f>
        <v>6</v>
      </c>
      <c r="O36" s="58" t="n">
        <f aca="false">'R-3'!G18</f>
        <v>1</v>
      </c>
      <c r="P36" s="58" t="n">
        <f aca="false">SUM(C36:O36)</f>
        <v>500</v>
      </c>
      <c r="Q36" s="58" t="n">
        <v>0</v>
      </c>
      <c r="R36" s="58" t="n">
        <f aca="false">'R-3'!G19</f>
        <v>1</v>
      </c>
      <c r="S36" s="58" t="n">
        <f aca="false">P36-Q36+R36</f>
        <v>501</v>
      </c>
      <c r="T36" s="58" t="n">
        <v>0</v>
      </c>
    </row>
    <row r="37" customFormat="false" ht="33.75" hidden="false" customHeight="true" outlineLevel="0" collapsed="false">
      <c r="A37" s="56" t="n">
        <v>22</v>
      </c>
      <c r="B37" s="57" t="s">
        <v>196</v>
      </c>
      <c r="C37" s="58" t="n">
        <f aca="false">'R-3'!H6</f>
        <v>1</v>
      </c>
      <c r="D37" s="58" t="n">
        <f aca="false">'R-3'!H7</f>
        <v>406</v>
      </c>
      <c r="E37" s="58" t="n">
        <f aca="false">'R-3'!H8</f>
        <v>11</v>
      </c>
      <c r="F37" s="58" t="n">
        <f aca="false">'R-3'!H9</f>
        <v>201</v>
      </c>
      <c r="G37" s="58" t="n">
        <f aca="false">'R-3'!H10</f>
        <v>6</v>
      </c>
      <c r="H37" s="58" t="n">
        <f aca="false">'R-3'!H11</f>
        <v>1</v>
      </c>
      <c r="I37" s="58" t="n">
        <f aca="false">'R-3'!H12</f>
        <v>2</v>
      </c>
      <c r="J37" s="58" t="n">
        <f aca="false">'R-3'!H13</f>
        <v>1</v>
      </c>
      <c r="K37" s="58" t="n">
        <f aca="false">'R-3'!H14</f>
        <v>1</v>
      </c>
      <c r="L37" s="58" t="n">
        <f aca="false">'R-3'!H15</f>
        <v>15</v>
      </c>
      <c r="M37" s="58" t="n">
        <f aca="false">'R-3'!H16</f>
        <v>12</v>
      </c>
      <c r="N37" s="58" t="n">
        <f aca="false">'R-3'!H17</f>
        <v>3</v>
      </c>
      <c r="O37" s="58" t="n">
        <f aca="false">'R-3'!H18</f>
        <v>7</v>
      </c>
      <c r="P37" s="58" t="n">
        <f aca="false">SUM(C37:O37)</f>
        <v>667</v>
      </c>
      <c r="Q37" s="58" t="n">
        <v>0</v>
      </c>
      <c r="R37" s="58" t="n">
        <f aca="false">'R-3'!H19</f>
        <v>3</v>
      </c>
      <c r="S37" s="58" t="n">
        <f aca="false">P37-Q37+R37</f>
        <v>670</v>
      </c>
      <c r="T37" s="58" t="n">
        <v>0</v>
      </c>
    </row>
    <row r="38" customFormat="false" ht="33.75" hidden="false" customHeight="true" outlineLevel="0" collapsed="false">
      <c r="A38" s="56" t="n">
        <v>23</v>
      </c>
      <c r="B38" s="57" t="s">
        <v>197</v>
      </c>
      <c r="C38" s="58" t="n">
        <f aca="false">'R-3'!I6</f>
        <v>6</v>
      </c>
      <c r="D38" s="58" t="n">
        <f aca="false">'R-3'!I7</f>
        <v>348</v>
      </c>
      <c r="E38" s="58" t="n">
        <f aca="false">'R-3'!I8</f>
        <v>13</v>
      </c>
      <c r="F38" s="58" t="n">
        <f aca="false">'R-3'!I9</f>
        <v>288</v>
      </c>
      <c r="G38" s="58" t="n">
        <f aca="false">'R-3'!I10</f>
        <v>9</v>
      </c>
      <c r="H38" s="58" t="n">
        <f aca="false">'R-3'!I11</f>
        <v>2</v>
      </c>
      <c r="I38" s="58" t="n">
        <f aca="false">'R-3'!I12</f>
        <v>0</v>
      </c>
      <c r="J38" s="58" t="n">
        <f aca="false">'R-3'!I13</f>
        <v>3</v>
      </c>
      <c r="K38" s="58" t="n">
        <f aca="false">'R-3'!I14</f>
        <v>0</v>
      </c>
      <c r="L38" s="58" t="n">
        <f aca="false">'R-3'!I15</f>
        <v>3</v>
      </c>
      <c r="M38" s="58" t="n">
        <f aca="false">'R-3'!I16</f>
        <v>7</v>
      </c>
      <c r="N38" s="58" t="n">
        <f aca="false">'R-3'!I17</f>
        <v>1</v>
      </c>
      <c r="O38" s="58" t="n">
        <f aca="false">'R-3'!I18</f>
        <v>2</v>
      </c>
      <c r="P38" s="58" t="n">
        <f aca="false">SUM(C38:O38)</f>
        <v>682</v>
      </c>
      <c r="Q38" s="58" t="n">
        <v>0</v>
      </c>
      <c r="R38" s="58" t="n">
        <f aca="false">'R-3'!I19</f>
        <v>2</v>
      </c>
      <c r="S38" s="58" t="n">
        <f aca="false">P38-Q38+R38</f>
        <v>684</v>
      </c>
      <c r="T38" s="58" t="n">
        <v>0</v>
      </c>
    </row>
    <row r="39" customFormat="false" ht="33.75" hidden="false" customHeight="true" outlineLevel="0" collapsed="false">
      <c r="A39" s="56" t="n">
        <v>24</v>
      </c>
      <c r="B39" s="57" t="s">
        <v>198</v>
      </c>
      <c r="C39" s="58" t="n">
        <f aca="false">'R-3'!J6</f>
        <v>0</v>
      </c>
      <c r="D39" s="58" t="n">
        <f aca="false">'R-3'!J7</f>
        <v>251</v>
      </c>
      <c r="E39" s="58" t="n">
        <f aca="false">'R-3'!J8</f>
        <v>5</v>
      </c>
      <c r="F39" s="58" t="n">
        <f aca="false">'R-3'!J9</f>
        <v>107</v>
      </c>
      <c r="G39" s="58" t="n">
        <f aca="false">'R-3'!J10</f>
        <v>3</v>
      </c>
      <c r="H39" s="58" t="n">
        <f aca="false">'R-3'!J11</f>
        <v>1</v>
      </c>
      <c r="I39" s="58" t="n">
        <f aca="false">'R-3'!J12</f>
        <v>1</v>
      </c>
      <c r="J39" s="58" t="n">
        <f aca="false">'R-3'!J13</f>
        <v>1</v>
      </c>
      <c r="K39" s="58" t="n">
        <f aca="false">'R-3'!J14</f>
        <v>0</v>
      </c>
      <c r="L39" s="58" t="n">
        <f aca="false">'R-3'!J15</f>
        <v>5</v>
      </c>
      <c r="M39" s="58" t="n">
        <f aca="false">'R-3'!J16</f>
        <v>8</v>
      </c>
      <c r="N39" s="58" t="n">
        <f aca="false">'R-3'!J17</f>
        <v>0</v>
      </c>
      <c r="O39" s="58" t="n">
        <f aca="false">'R-3'!J18</f>
        <v>1</v>
      </c>
      <c r="P39" s="58" t="n">
        <f aca="false">SUM(C39:O39)</f>
        <v>383</v>
      </c>
      <c r="Q39" s="58" t="n">
        <v>0</v>
      </c>
      <c r="R39" s="58" t="n">
        <f aca="false">'R-3'!J19</f>
        <v>2</v>
      </c>
      <c r="S39" s="58" t="n">
        <f aca="false">P39-Q39+R39</f>
        <v>385</v>
      </c>
      <c r="T39" s="58" t="n">
        <v>0</v>
      </c>
    </row>
    <row r="40" customFormat="false" ht="33.75" hidden="false" customHeight="true" outlineLevel="0" collapsed="false">
      <c r="A40" s="56" t="n">
        <v>25</v>
      </c>
      <c r="B40" s="57" t="s">
        <v>199</v>
      </c>
      <c r="C40" s="58" t="n">
        <f aca="false">'R-4'!C6</f>
        <v>1</v>
      </c>
      <c r="D40" s="58" t="n">
        <f aca="false">'R-4'!C7</f>
        <v>215</v>
      </c>
      <c r="E40" s="58" t="n">
        <f aca="false">'R-4'!C8</f>
        <v>4</v>
      </c>
      <c r="F40" s="58" t="n">
        <f aca="false">'R-4'!C9</f>
        <v>154</v>
      </c>
      <c r="G40" s="58" t="n">
        <f aca="false">'R-4'!C10</f>
        <v>4</v>
      </c>
      <c r="H40" s="58" t="n">
        <f aca="false">'R-4'!C11</f>
        <v>2</v>
      </c>
      <c r="I40" s="58" t="n">
        <f aca="false">'R-4'!C12</f>
        <v>1</v>
      </c>
      <c r="J40" s="58" t="n">
        <f aca="false">'R-4'!C13</f>
        <v>1</v>
      </c>
      <c r="K40" s="58" t="n">
        <f aca="false">'R-4'!C14</f>
        <v>0</v>
      </c>
      <c r="L40" s="58" t="n">
        <f aca="false">'R-4'!C15</f>
        <v>2</v>
      </c>
      <c r="M40" s="58" t="n">
        <f aca="false">'R-4'!C16</f>
        <v>7</v>
      </c>
      <c r="N40" s="58" t="n">
        <f aca="false">'R-4'!C17</f>
        <v>4</v>
      </c>
      <c r="O40" s="58" t="n">
        <f aca="false">'R-4'!C18</f>
        <v>3</v>
      </c>
      <c r="P40" s="58" t="n">
        <f aca="false">SUM(C40:O40)</f>
        <v>398</v>
      </c>
      <c r="Q40" s="58" t="n">
        <v>0</v>
      </c>
      <c r="R40" s="58" t="n">
        <f aca="false">'R-4'!C19</f>
        <v>4</v>
      </c>
      <c r="S40" s="58" t="n">
        <f aca="false">P40-Q40+R40</f>
        <v>402</v>
      </c>
      <c r="T40" s="58" t="n">
        <v>0</v>
      </c>
    </row>
    <row r="41" customFormat="false" ht="33.75" hidden="false" customHeight="true" outlineLevel="0" collapsed="false">
      <c r="A41" s="56" t="n">
        <v>26</v>
      </c>
      <c r="B41" s="57" t="s">
        <v>200</v>
      </c>
      <c r="C41" s="58" t="n">
        <f aca="false">'R-4'!D6</f>
        <v>1</v>
      </c>
      <c r="D41" s="58" t="n">
        <f aca="false">'R-4'!D7</f>
        <v>187</v>
      </c>
      <c r="E41" s="58" t="n">
        <f aca="false">'R-4'!D8</f>
        <v>2</v>
      </c>
      <c r="F41" s="58" t="n">
        <f aca="false">'R-4'!D9</f>
        <v>319</v>
      </c>
      <c r="G41" s="58" t="n">
        <f aca="false">'R-4'!D10</f>
        <v>12</v>
      </c>
      <c r="H41" s="58" t="n">
        <f aca="false">'R-4'!D11</f>
        <v>0</v>
      </c>
      <c r="I41" s="58" t="n">
        <f aca="false">'R-4'!D12</f>
        <v>1</v>
      </c>
      <c r="J41" s="58" t="n">
        <f aca="false">'R-4'!D13</f>
        <v>0</v>
      </c>
      <c r="K41" s="58" t="n">
        <f aca="false">'R-4'!D14</f>
        <v>3</v>
      </c>
      <c r="L41" s="58" t="n">
        <f aca="false">'R-4'!D15</f>
        <v>7</v>
      </c>
      <c r="M41" s="58" t="n">
        <f aca="false">'R-4'!D16</f>
        <v>10</v>
      </c>
      <c r="N41" s="58" t="n">
        <f aca="false">'R-4'!D17</f>
        <v>5</v>
      </c>
      <c r="O41" s="58" t="n">
        <f aca="false">'R-4'!D18</f>
        <v>29</v>
      </c>
      <c r="P41" s="58" t="n">
        <f aca="false">SUM(C41:O41)</f>
        <v>576</v>
      </c>
      <c r="Q41" s="58" t="n">
        <v>0</v>
      </c>
      <c r="R41" s="58" t="n">
        <f aca="false">'R-4'!D19</f>
        <v>4</v>
      </c>
      <c r="S41" s="58" t="n">
        <f aca="false">P41-Q41+R41</f>
        <v>580</v>
      </c>
      <c r="T41" s="58" t="n">
        <v>0</v>
      </c>
    </row>
    <row r="42" customFormat="false" ht="33.75" hidden="false" customHeight="true" outlineLevel="0" collapsed="false">
      <c r="A42" s="56" t="n">
        <v>27</v>
      </c>
      <c r="B42" s="57" t="s">
        <v>201</v>
      </c>
      <c r="C42" s="58" t="n">
        <f aca="false">'R-4'!E6</f>
        <v>3</v>
      </c>
      <c r="D42" s="58" t="n">
        <f aca="false">'R-4'!E7</f>
        <v>132</v>
      </c>
      <c r="E42" s="58" t="n">
        <f aca="false">'R-4'!E8</f>
        <v>1</v>
      </c>
      <c r="F42" s="58" t="n">
        <f aca="false">'R-4'!E9</f>
        <v>115</v>
      </c>
      <c r="G42" s="58" t="n">
        <f aca="false">'R-4'!E10</f>
        <v>4</v>
      </c>
      <c r="H42" s="58" t="n">
        <f aca="false">'R-4'!E11</f>
        <v>0</v>
      </c>
      <c r="I42" s="58" t="n">
        <f aca="false">'R-4'!E12</f>
        <v>0</v>
      </c>
      <c r="J42" s="58" t="n">
        <f aca="false">'R-4'!E13</f>
        <v>0</v>
      </c>
      <c r="K42" s="58" t="n">
        <f aca="false">'R-4'!E14</f>
        <v>1</v>
      </c>
      <c r="L42" s="58" t="n">
        <f aca="false">'R-4'!E15</f>
        <v>0</v>
      </c>
      <c r="M42" s="58" t="n">
        <f aca="false">'R-4'!E16</f>
        <v>7</v>
      </c>
      <c r="N42" s="58" t="n">
        <f aca="false">'R-4'!E17</f>
        <v>3</v>
      </c>
      <c r="O42" s="58" t="n">
        <f aca="false">'R-4'!E18</f>
        <v>2</v>
      </c>
      <c r="P42" s="58" t="n">
        <f aca="false">SUM(C42:O42)</f>
        <v>268</v>
      </c>
      <c r="Q42" s="58" t="n">
        <v>0</v>
      </c>
      <c r="R42" s="58" t="n">
        <f aca="false">'R-4'!E19</f>
        <v>1</v>
      </c>
      <c r="S42" s="58" t="n">
        <f aca="false">P42-Q42+R42</f>
        <v>269</v>
      </c>
      <c r="T42" s="58" t="n">
        <v>0</v>
      </c>
    </row>
    <row r="43" customFormat="false" ht="33.75" hidden="false" customHeight="true" outlineLevel="0" collapsed="false">
      <c r="A43" s="56" t="n">
        <v>28</v>
      </c>
      <c r="B43" s="57" t="s">
        <v>202</v>
      </c>
      <c r="C43" s="58" t="n">
        <f aca="false">'R-4'!F6</f>
        <v>5</v>
      </c>
      <c r="D43" s="58" t="n">
        <f aca="false">'R-4'!F7</f>
        <v>106</v>
      </c>
      <c r="E43" s="58" t="n">
        <f aca="false">'R-4'!F8</f>
        <v>3</v>
      </c>
      <c r="F43" s="58" t="n">
        <f aca="false">'R-4'!F9</f>
        <v>269</v>
      </c>
      <c r="G43" s="58" t="n">
        <f aca="false">'R-4'!F10</f>
        <v>2</v>
      </c>
      <c r="H43" s="58" t="n">
        <f aca="false">'R-4'!F11</f>
        <v>0</v>
      </c>
      <c r="I43" s="58" t="n">
        <f aca="false">'R-4'!F12</f>
        <v>1</v>
      </c>
      <c r="J43" s="58" t="n">
        <f aca="false">'R-4'!F13</f>
        <v>1</v>
      </c>
      <c r="K43" s="58" t="n">
        <f aca="false">'R-4'!F14</f>
        <v>0</v>
      </c>
      <c r="L43" s="58" t="n">
        <f aca="false">'R-4'!F15</f>
        <v>2</v>
      </c>
      <c r="M43" s="58" t="n">
        <f aca="false">'R-4'!F16</f>
        <v>7</v>
      </c>
      <c r="N43" s="58" t="n">
        <f aca="false">'R-4'!F17</f>
        <v>0</v>
      </c>
      <c r="O43" s="58" t="n">
        <f aca="false">'R-4'!F18</f>
        <v>0</v>
      </c>
      <c r="P43" s="58" t="n">
        <f aca="false">SUM(C43:O43)</f>
        <v>396</v>
      </c>
      <c r="Q43" s="58" t="n">
        <v>0</v>
      </c>
      <c r="R43" s="58" t="n">
        <f aca="false">'R-4'!F19</f>
        <v>0</v>
      </c>
      <c r="S43" s="58" t="n">
        <f aca="false">P43-Q43+R43</f>
        <v>396</v>
      </c>
      <c r="T43" s="58" t="n">
        <v>0</v>
      </c>
    </row>
    <row r="44" customFormat="false" ht="33.75" hidden="false" customHeight="true" outlineLevel="0" collapsed="false">
      <c r="A44" s="56" t="n">
        <v>29</v>
      </c>
      <c r="B44" s="57" t="s">
        <v>203</v>
      </c>
      <c r="C44" s="58" t="n">
        <f aca="false">'R-4'!G6</f>
        <v>27</v>
      </c>
      <c r="D44" s="58" t="n">
        <f aca="false">'R-4'!G7</f>
        <v>38</v>
      </c>
      <c r="E44" s="58" t="n">
        <f aca="false">'R-4'!G8</f>
        <v>4</v>
      </c>
      <c r="F44" s="58" t="n">
        <f aca="false">'R-4'!G9</f>
        <v>147</v>
      </c>
      <c r="G44" s="58" t="n">
        <f aca="false">'R-4'!G10</f>
        <v>8</v>
      </c>
      <c r="H44" s="58" t="n">
        <f aca="false">'R-4'!G11</f>
        <v>4</v>
      </c>
      <c r="I44" s="58" t="n">
        <f aca="false">'R-4'!G12</f>
        <v>3</v>
      </c>
      <c r="J44" s="58" t="n">
        <f aca="false">'R-4'!G13</f>
        <v>1</v>
      </c>
      <c r="K44" s="58" t="n">
        <f aca="false">'R-4'!G14</f>
        <v>1</v>
      </c>
      <c r="L44" s="58" t="n">
        <f aca="false">'R-4'!G15</f>
        <v>3</v>
      </c>
      <c r="M44" s="58" t="n">
        <f aca="false">'R-4'!G16</f>
        <v>7</v>
      </c>
      <c r="N44" s="58" t="n">
        <f aca="false">'R-4'!G17</f>
        <v>6</v>
      </c>
      <c r="O44" s="58" t="n">
        <f aca="false">'R-4'!G18</f>
        <v>69</v>
      </c>
      <c r="P44" s="58" t="n">
        <f aca="false">SUM(C44:O44)</f>
        <v>318</v>
      </c>
      <c r="Q44" s="58" t="n">
        <v>0</v>
      </c>
      <c r="R44" s="58" t="n">
        <f aca="false">'R-4'!G19</f>
        <v>12</v>
      </c>
      <c r="S44" s="58" t="n">
        <f aca="false">P44-Q44+R44</f>
        <v>330</v>
      </c>
      <c r="T44" s="58" t="n">
        <v>0</v>
      </c>
    </row>
    <row r="45" customFormat="false" ht="33.75" hidden="false" customHeight="true" outlineLevel="0" collapsed="false">
      <c r="A45" s="56" t="n">
        <v>30</v>
      </c>
      <c r="B45" s="57" t="s">
        <v>204</v>
      </c>
      <c r="C45" s="58" t="n">
        <f aca="false">'R-4'!H6</f>
        <v>6</v>
      </c>
      <c r="D45" s="58" t="n">
        <f aca="false">'R-4'!H7</f>
        <v>5</v>
      </c>
      <c r="E45" s="58" t="n">
        <f aca="false">'R-4'!H8</f>
        <v>5</v>
      </c>
      <c r="F45" s="58" t="n">
        <f aca="false">'R-4'!H9</f>
        <v>269</v>
      </c>
      <c r="G45" s="58" t="n">
        <f aca="false">'R-4'!H10</f>
        <v>2</v>
      </c>
      <c r="H45" s="58" t="n">
        <f aca="false">'R-4'!H11</f>
        <v>0</v>
      </c>
      <c r="I45" s="58" t="n">
        <f aca="false">'R-4'!H12</f>
        <v>1</v>
      </c>
      <c r="J45" s="58" t="n">
        <f aca="false">'R-4'!H13</f>
        <v>0</v>
      </c>
      <c r="K45" s="58" t="n">
        <f aca="false">'R-4'!H14</f>
        <v>0</v>
      </c>
      <c r="L45" s="58" t="n">
        <f aca="false">'R-4'!H15</f>
        <v>0</v>
      </c>
      <c r="M45" s="58" t="n">
        <f aca="false">'R-4'!H16</f>
        <v>1</v>
      </c>
      <c r="N45" s="58" t="n">
        <f aca="false">'R-4'!H17</f>
        <v>2</v>
      </c>
      <c r="O45" s="58" t="n">
        <f aca="false">'R-4'!H18</f>
        <v>60</v>
      </c>
      <c r="P45" s="58" t="n">
        <f aca="false">SUM(C45:O45)</f>
        <v>351</v>
      </c>
      <c r="Q45" s="58" t="n">
        <v>0</v>
      </c>
      <c r="R45" s="58" t="n">
        <f aca="false">'R-4'!H19</f>
        <v>0</v>
      </c>
      <c r="S45" s="58" t="n">
        <f aca="false">P45-Q45+R45</f>
        <v>351</v>
      </c>
      <c r="T45" s="58" t="n">
        <v>0</v>
      </c>
    </row>
    <row r="46" customFormat="false" ht="33.75" hidden="false" customHeight="true" outlineLevel="0" collapsed="false">
      <c r="A46" s="56" t="n">
        <v>31</v>
      </c>
      <c r="B46" s="57" t="s">
        <v>205</v>
      </c>
      <c r="C46" s="58" t="n">
        <f aca="false">'R-4'!I6</f>
        <v>17</v>
      </c>
      <c r="D46" s="58" t="n">
        <f aca="false">'R-4'!I7</f>
        <v>11</v>
      </c>
      <c r="E46" s="58" t="n">
        <f aca="false">'R-4'!I8</f>
        <v>1</v>
      </c>
      <c r="F46" s="58" t="n">
        <f aca="false">'R-4'!I9</f>
        <v>184</v>
      </c>
      <c r="G46" s="58" t="n">
        <f aca="false">'R-4'!I10</f>
        <v>20</v>
      </c>
      <c r="H46" s="58" t="n">
        <f aca="false">'R-4'!I11</f>
        <v>4</v>
      </c>
      <c r="I46" s="58" t="n">
        <f aca="false">'R-4'!I12</f>
        <v>0</v>
      </c>
      <c r="J46" s="58" t="n">
        <f aca="false">'R-4'!I13</f>
        <v>1</v>
      </c>
      <c r="K46" s="58" t="n">
        <f aca="false">'R-4'!I14</f>
        <v>0</v>
      </c>
      <c r="L46" s="58" t="n">
        <f aca="false">'R-4'!I15</f>
        <v>1</v>
      </c>
      <c r="M46" s="58" t="n">
        <f aca="false">'R-4'!I16</f>
        <v>1</v>
      </c>
      <c r="N46" s="58" t="n">
        <f aca="false">'R-4'!I17</f>
        <v>0</v>
      </c>
      <c r="O46" s="58" t="n">
        <f aca="false">'R-4'!I18</f>
        <v>5</v>
      </c>
      <c r="P46" s="58" t="n">
        <f aca="false">SUM(C46:O46)</f>
        <v>245</v>
      </c>
      <c r="Q46" s="58" t="n">
        <v>0</v>
      </c>
      <c r="R46" s="58" t="n">
        <f aca="false">'R-4'!I19</f>
        <v>1</v>
      </c>
      <c r="S46" s="58" t="n">
        <f aca="false">P46-Q46+R46</f>
        <v>246</v>
      </c>
      <c r="T46" s="58" t="n">
        <v>0</v>
      </c>
    </row>
    <row r="47" customFormat="false" ht="33.75" hidden="false" customHeight="true" outlineLevel="0" collapsed="false">
      <c r="A47" s="56" t="n">
        <v>32</v>
      </c>
      <c r="B47" s="57" t="s">
        <v>206</v>
      </c>
      <c r="C47" s="58" t="n">
        <f aca="false">'R-4'!J6</f>
        <v>13</v>
      </c>
      <c r="D47" s="58" t="n">
        <f aca="false">'R-4'!J7</f>
        <v>165</v>
      </c>
      <c r="E47" s="58" t="n">
        <f aca="false">'R-4'!J8</f>
        <v>4</v>
      </c>
      <c r="F47" s="58" t="n">
        <f aca="false">'R-4'!J9</f>
        <v>418</v>
      </c>
      <c r="G47" s="58" t="n">
        <f aca="false">'R-4'!J10</f>
        <v>14</v>
      </c>
      <c r="H47" s="58" t="n">
        <f aca="false">'R-4'!J11</f>
        <v>2</v>
      </c>
      <c r="I47" s="58" t="n">
        <f aca="false">'R-4'!J12</f>
        <v>1</v>
      </c>
      <c r="J47" s="58" t="n">
        <f aca="false">'R-4'!J13</f>
        <v>1</v>
      </c>
      <c r="K47" s="58" t="n">
        <f aca="false">'R-4'!J14</f>
        <v>0</v>
      </c>
      <c r="L47" s="58" t="n">
        <f aca="false">'R-4'!J15</f>
        <v>6</v>
      </c>
      <c r="M47" s="58" t="n">
        <f aca="false">'R-4'!J16</f>
        <v>2</v>
      </c>
      <c r="N47" s="58" t="n">
        <f aca="false">'R-4'!J17</f>
        <v>2</v>
      </c>
      <c r="O47" s="58" t="n">
        <f aca="false">'R-4'!J18</f>
        <v>35</v>
      </c>
      <c r="P47" s="58" t="n">
        <f aca="false">SUM(C47:O47)</f>
        <v>663</v>
      </c>
      <c r="Q47" s="58" t="n">
        <v>0</v>
      </c>
      <c r="R47" s="58" t="n">
        <f aca="false">'R-4'!J19</f>
        <v>2</v>
      </c>
      <c r="S47" s="58" t="n">
        <f aca="false">P47-Q47+R47</f>
        <v>665</v>
      </c>
      <c r="T47" s="58" t="n">
        <v>0</v>
      </c>
    </row>
    <row r="48" customFormat="false" ht="33.75" hidden="false" customHeight="true" outlineLevel="0" collapsed="false">
      <c r="A48" s="56" t="n">
        <v>33</v>
      </c>
      <c r="B48" s="57" t="s">
        <v>207</v>
      </c>
      <c r="C48" s="58" t="n">
        <f aca="false">'R-5'!C6</f>
        <v>0</v>
      </c>
      <c r="D48" s="58" t="n">
        <f aca="false">'R-5'!C7</f>
        <v>23</v>
      </c>
      <c r="E48" s="58" t="n">
        <f aca="false">'R-5'!C8</f>
        <v>0</v>
      </c>
      <c r="F48" s="58" t="n">
        <f aca="false">'R-5'!C9</f>
        <v>226</v>
      </c>
      <c r="G48" s="58" t="n">
        <f aca="false">'R-5'!C10</f>
        <v>3</v>
      </c>
      <c r="H48" s="58" t="n">
        <f aca="false">'R-5'!C11</f>
        <v>0</v>
      </c>
      <c r="I48" s="58" t="n">
        <f aca="false">'R-5'!C12</f>
        <v>0</v>
      </c>
      <c r="J48" s="58" t="n">
        <f aca="false">'R-5'!C13</f>
        <v>0</v>
      </c>
      <c r="K48" s="58" t="n">
        <f aca="false">'R-5'!C14</f>
        <v>0</v>
      </c>
      <c r="L48" s="58" t="n">
        <f aca="false">'R-5'!C15</f>
        <v>0</v>
      </c>
      <c r="M48" s="58" t="n">
        <f aca="false">'R-5'!C16</f>
        <v>1</v>
      </c>
      <c r="N48" s="58" t="n">
        <f aca="false">'R-5'!C17</f>
        <v>0</v>
      </c>
      <c r="O48" s="58" t="n">
        <f aca="false">'R-5'!C18</f>
        <v>1</v>
      </c>
      <c r="P48" s="58" t="n">
        <f aca="false">SUM(C48:O48)</f>
        <v>254</v>
      </c>
      <c r="Q48" s="58" t="n">
        <v>0</v>
      </c>
      <c r="R48" s="58" t="n">
        <f aca="false">'R-5'!C19</f>
        <v>0</v>
      </c>
      <c r="S48" s="58" t="n">
        <f aca="false">P48-Q48+R48</f>
        <v>254</v>
      </c>
      <c r="T48" s="58" t="n">
        <v>0</v>
      </c>
    </row>
    <row r="49" customFormat="false" ht="33.75" hidden="false" customHeight="true" outlineLevel="0" collapsed="false">
      <c r="A49" s="56" t="n">
        <v>34</v>
      </c>
      <c r="B49" s="57" t="s">
        <v>208</v>
      </c>
      <c r="C49" s="58" t="n">
        <f aca="false">'R-5'!D6</f>
        <v>3</v>
      </c>
      <c r="D49" s="58" t="n">
        <f aca="false">'R-5'!D7</f>
        <v>16</v>
      </c>
      <c r="E49" s="58" t="n">
        <f aca="false">'R-5'!D8</f>
        <v>0</v>
      </c>
      <c r="F49" s="58" t="n">
        <f aca="false">'R-5'!D9</f>
        <v>573</v>
      </c>
      <c r="G49" s="58" t="n">
        <f aca="false">'R-5'!D10</f>
        <v>12</v>
      </c>
      <c r="H49" s="58" t="n">
        <f aca="false">'R-5'!D11</f>
        <v>1</v>
      </c>
      <c r="I49" s="58" t="n">
        <f aca="false">'R-5'!D12</f>
        <v>0</v>
      </c>
      <c r="J49" s="58" t="n">
        <f aca="false">'R-5'!D13</f>
        <v>1</v>
      </c>
      <c r="K49" s="58" t="n">
        <f aca="false">'R-5'!D14</f>
        <v>1</v>
      </c>
      <c r="L49" s="58" t="n">
        <f aca="false">'R-5'!D15</f>
        <v>2</v>
      </c>
      <c r="M49" s="58" t="n">
        <f aca="false">'R-5'!D16</f>
        <v>6</v>
      </c>
      <c r="N49" s="58" t="n">
        <f aca="false">'R-5'!D17</f>
        <v>0</v>
      </c>
      <c r="O49" s="58" t="n">
        <f aca="false">'R-5'!D18</f>
        <v>6</v>
      </c>
      <c r="P49" s="58" t="n">
        <f aca="false">SUM(C49:O49)</f>
        <v>621</v>
      </c>
      <c r="Q49" s="58" t="n">
        <v>0</v>
      </c>
      <c r="R49" s="58" t="n">
        <f aca="false">'R-5'!D19</f>
        <v>3</v>
      </c>
      <c r="S49" s="58" t="n">
        <f aca="false">P49-Q49+R49</f>
        <v>624</v>
      </c>
      <c r="T49" s="58" t="n">
        <v>0</v>
      </c>
    </row>
    <row r="50" customFormat="false" ht="33.75" hidden="false" customHeight="true" outlineLevel="0" collapsed="false">
      <c r="A50" s="56" t="n">
        <v>35</v>
      </c>
      <c r="B50" s="57" t="s">
        <v>209</v>
      </c>
      <c r="C50" s="58" t="n">
        <f aca="false">'R-5'!E6</f>
        <v>1</v>
      </c>
      <c r="D50" s="58" t="n">
        <f aca="false">'R-5'!E7</f>
        <v>0</v>
      </c>
      <c r="E50" s="58" t="n">
        <f aca="false">'R-5'!E8</f>
        <v>1</v>
      </c>
      <c r="F50" s="58" t="n">
        <f aca="false">'R-5'!E9</f>
        <v>319</v>
      </c>
      <c r="G50" s="58" t="n">
        <f aca="false">'R-5'!E10</f>
        <v>9</v>
      </c>
      <c r="H50" s="58" t="n">
        <f aca="false">'R-5'!E11</f>
        <v>0</v>
      </c>
      <c r="I50" s="58" t="n">
        <f aca="false">'R-5'!E12</f>
        <v>0</v>
      </c>
      <c r="J50" s="58" t="n">
        <f aca="false">'R-5'!E13</f>
        <v>0</v>
      </c>
      <c r="K50" s="58" t="n">
        <f aca="false">'R-5'!E14</f>
        <v>1</v>
      </c>
      <c r="L50" s="58" t="n">
        <f aca="false">'R-5'!E15</f>
        <v>0</v>
      </c>
      <c r="M50" s="58" t="n">
        <f aca="false">'R-5'!E16</f>
        <v>0</v>
      </c>
      <c r="N50" s="58" t="n">
        <f aca="false">'R-5'!E17</f>
        <v>0</v>
      </c>
      <c r="O50" s="58" t="n">
        <f aca="false">'R-5'!E18</f>
        <v>1</v>
      </c>
      <c r="P50" s="58" t="n">
        <f aca="false">SUM(C50:O50)</f>
        <v>332</v>
      </c>
      <c r="Q50" s="58" t="n">
        <v>0</v>
      </c>
      <c r="R50" s="58" t="n">
        <f aca="false">'R-5'!E19</f>
        <v>0</v>
      </c>
      <c r="S50" s="58" t="n">
        <f aca="false">P50-Q50+R50</f>
        <v>332</v>
      </c>
      <c r="T50" s="58" t="n">
        <v>0</v>
      </c>
    </row>
    <row r="51" customFormat="false" ht="33.75" hidden="false" customHeight="true" outlineLevel="0" collapsed="false">
      <c r="A51" s="56" t="n">
        <v>36</v>
      </c>
      <c r="B51" s="57" t="s">
        <v>210</v>
      </c>
      <c r="C51" s="58" t="n">
        <f aca="false">'R-5'!F6</f>
        <v>0</v>
      </c>
      <c r="D51" s="58" t="n">
        <f aca="false">'R-5'!F7</f>
        <v>12</v>
      </c>
      <c r="E51" s="58" t="n">
        <f aca="false">'R-5'!F8</f>
        <v>2</v>
      </c>
      <c r="F51" s="58" t="n">
        <f aca="false">'R-5'!F9</f>
        <v>290</v>
      </c>
      <c r="G51" s="58" t="n">
        <f aca="false">'R-5'!F10</f>
        <v>34</v>
      </c>
      <c r="H51" s="58" t="n">
        <f aca="false">'R-5'!F11</f>
        <v>0</v>
      </c>
      <c r="I51" s="58" t="n">
        <f aca="false">'R-5'!F12</f>
        <v>0</v>
      </c>
      <c r="J51" s="58" t="n">
        <f aca="false">'R-5'!F13</f>
        <v>1</v>
      </c>
      <c r="K51" s="58" t="n">
        <f aca="false">'R-5'!F14</f>
        <v>0</v>
      </c>
      <c r="L51" s="58" t="n">
        <f aca="false">'R-5'!F15</f>
        <v>0</v>
      </c>
      <c r="M51" s="58" t="n">
        <f aca="false">'R-5'!F16</f>
        <v>3</v>
      </c>
      <c r="N51" s="58" t="n">
        <f aca="false">'R-5'!F17</f>
        <v>0</v>
      </c>
      <c r="O51" s="58" t="n">
        <f aca="false">'R-5'!F18</f>
        <v>1</v>
      </c>
      <c r="P51" s="58" t="n">
        <f aca="false">SUM(C51:O51)</f>
        <v>343</v>
      </c>
      <c r="Q51" s="58" t="n">
        <v>0</v>
      </c>
      <c r="R51" s="58" t="n">
        <f aca="false">'R-5'!F19</f>
        <v>0</v>
      </c>
      <c r="S51" s="58" t="n">
        <f aca="false">P51-Q51+R51</f>
        <v>343</v>
      </c>
      <c r="T51" s="58" t="n">
        <v>0</v>
      </c>
    </row>
    <row r="52" customFormat="false" ht="33.75" hidden="false" customHeight="true" outlineLevel="0" collapsed="false">
      <c r="A52" s="56" t="n">
        <v>37</v>
      </c>
      <c r="B52" s="57" t="s">
        <v>211</v>
      </c>
      <c r="C52" s="58" t="n">
        <f aca="false">'R-5'!G6</f>
        <v>10</v>
      </c>
      <c r="D52" s="58" t="n">
        <f aca="false">'R-5'!G7</f>
        <v>191</v>
      </c>
      <c r="E52" s="58" t="n">
        <f aca="false">'R-5'!G8</f>
        <v>12</v>
      </c>
      <c r="F52" s="58" t="n">
        <f aca="false">'R-5'!G9</f>
        <v>594</v>
      </c>
      <c r="G52" s="58" t="n">
        <f aca="false">'R-5'!G10</f>
        <v>20</v>
      </c>
      <c r="H52" s="58" t="n">
        <f aca="false">'R-5'!G11</f>
        <v>2</v>
      </c>
      <c r="I52" s="58" t="n">
        <f aca="false">'R-5'!G12</f>
        <v>1</v>
      </c>
      <c r="J52" s="58" t="n">
        <f aca="false">'R-5'!G13</f>
        <v>2</v>
      </c>
      <c r="K52" s="58" t="n">
        <f aca="false">'R-5'!G14</f>
        <v>0</v>
      </c>
      <c r="L52" s="58" t="n">
        <f aca="false">'R-5'!G15</f>
        <v>2</v>
      </c>
      <c r="M52" s="58" t="n">
        <f aca="false">'R-5'!G16</f>
        <v>5</v>
      </c>
      <c r="N52" s="58" t="n">
        <f aca="false">'R-5'!G17</f>
        <v>4</v>
      </c>
      <c r="O52" s="58" t="n">
        <f aca="false">'R-5'!G18</f>
        <v>9</v>
      </c>
      <c r="P52" s="58" t="n">
        <f aca="false">SUM(C52:O52)</f>
        <v>852</v>
      </c>
      <c r="Q52" s="58" t="n">
        <v>0</v>
      </c>
      <c r="R52" s="58" t="n">
        <f aca="false">'R-5'!G19</f>
        <v>3</v>
      </c>
      <c r="S52" s="58" t="n">
        <f aca="false">P52-Q52+R52</f>
        <v>855</v>
      </c>
      <c r="T52" s="58" t="n">
        <v>0</v>
      </c>
    </row>
    <row r="53" customFormat="false" ht="33.75" hidden="false" customHeight="true" outlineLevel="0" collapsed="false">
      <c r="A53" s="56" t="n">
        <v>38</v>
      </c>
      <c r="B53" s="57" t="s">
        <v>212</v>
      </c>
      <c r="C53" s="58" t="n">
        <f aca="false">'R-5'!H6</f>
        <v>2</v>
      </c>
      <c r="D53" s="58" t="n">
        <f aca="false">'R-5'!H7</f>
        <v>1</v>
      </c>
      <c r="E53" s="58" t="n">
        <f aca="false">'R-5'!H8</f>
        <v>0</v>
      </c>
      <c r="F53" s="58" t="n">
        <f aca="false">'R-5'!H9</f>
        <v>314</v>
      </c>
      <c r="G53" s="58" t="n">
        <f aca="false">'R-5'!H10</f>
        <v>1</v>
      </c>
      <c r="H53" s="58" t="n">
        <f aca="false">'R-5'!H11</f>
        <v>0</v>
      </c>
      <c r="I53" s="58" t="n">
        <f aca="false">'R-5'!H12</f>
        <v>1</v>
      </c>
      <c r="J53" s="58" t="n">
        <f aca="false">'R-5'!H13</f>
        <v>0</v>
      </c>
      <c r="K53" s="58" t="n">
        <f aca="false">'R-5'!H14</f>
        <v>0</v>
      </c>
      <c r="L53" s="58" t="n">
        <f aca="false">'R-5'!H15</f>
        <v>0</v>
      </c>
      <c r="M53" s="58" t="n">
        <f aca="false">'R-5'!H16</f>
        <v>1</v>
      </c>
      <c r="N53" s="58" t="n">
        <f aca="false">'R-5'!H17</f>
        <v>0</v>
      </c>
      <c r="O53" s="58" t="n">
        <f aca="false">'R-5'!H18</f>
        <v>4</v>
      </c>
      <c r="P53" s="58" t="n">
        <f aca="false">SUM(C53:O53)</f>
        <v>324</v>
      </c>
      <c r="Q53" s="58" t="n">
        <v>0</v>
      </c>
      <c r="R53" s="58" t="n">
        <f aca="false">'R-5'!H19</f>
        <v>0</v>
      </c>
      <c r="S53" s="58" t="n">
        <f aca="false">P53-Q53+R53</f>
        <v>324</v>
      </c>
      <c r="T53" s="58" t="n">
        <v>0</v>
      </c>
    </row>
    <row r="54" customFormat="false" ht="33.75" hidden="false" customHeight="true" outlineLevel="0" collapsed="false">
      <c r="A54" s="56" t="n">
        <v>39</v>
      </c>
      <c r="B54" s="57" t="s">
        <v>213</v>
      </c>
      <c r="C54" s="58" t="n">
        <f aca="false">'R-5'!I6</f>
        <v>3</v>
      </c>
      <c r="D54" s="58" t="n">
        <f aca="false">'R-5'!I7</f>
        <v>49</v>
      </c>
      <c r="E54" s="58" t="n">
        <f aca="false">'R-5'!I8</f>
        <v>4</v>
      </c>
      <c r="F54" s="58" t="n">
        <f aca="false">'R-5'!I9</f>
        <v>461</v>
      </c>
      <c r="G54" s="58" t="n">
        <f aca="false">'R-5'!I10</f>
        <v>7</v>
      </c>
      <c r="H54" s="58" t="n">
        <f aca="false">'R-5'!I11</f>
        <v>0</v>
      </c>
      <c r="I54" s="58" t="n">
        <f aca="false">'R-5'!I12</f>
        <v>1</v>
      </c>
      <c r="J54" s="58" t="n">
        <f aca="false">'R-5'!I13</f>
        <v>0</v>
      </c>
      <c r="K54" s="58" t="n">
        <f aca="false">'R-5'!I14</f>
        <v>1</v>
      </c>
      <c r="L54" s="58" t="n">
        <f aca="false">'R-5'!I15</f>
        <v>1</v>
      </c>
      <c r="M54" s="58" t="n">
        <f aca="false">'R-5'!I16</f>
        <v>2</v>
      </c>
      <c r="N54" s="58" t="n">
        <f aca="false">'R-5'!I17</f>
        <v>1</v>
      </c>
      <c r="O54" s="58" t="n">
        <f aca="false">'R-5'!I18</f>
        <v>0</v>
      </c>
      <c r="P54" s="58" t="n">
        <f aca="false">SUM(C54:O54)</f>
        <v>530</v>
      </c>
      <c r="Q54" s="58" t="n">
        <v>0</v>
      </c>
      <c r="R54" s="58" t="n">
        <f aca="false">'R-5'!I19</f>
        <v>3</v>
      </c>
      <c r="S54" s="58" t="n">
        <f aca="false">P54-Q54+R54</f>
        <v>533</v>
      </c>
      <c r="T54" s="58" t="n">
        <v>0</v>
      </c>
    </row>
    <row r="55" customFormat="false" ht="33.75" hidden="false" customHeight="true" outlineLevel="0" collapsed="false">
      <c r="A55" s="56" t="n">
        <v>40</v>
      </c>
      <c r="B55" s="57" t="s">
        <v>214</v>
      </c>
      <c r="C55" s="58" t="n">
        <f aca="false">'R-5'!J6</f>
        <v>5</v>
      </c>
      <c r="D55" s="58" t="n">
        <f aca="false">'R-5'!J7</f>
        <v>13</v>
      </c>
      <c r="E55" s="58" t="n">
        <f aca="false">'R-5'!J8</f>
        <v>1</v>
      </c>
      <c r="F55" s="58" t="n">
        <f aca="false">'R-5'!J9</f>
        <v>192</v>
      </c>
      <c r="G55" s="58" t="n">
        <f aca="false">'R-5'!J10</f>
        <v>0</v>
      </c>
      <c r="H55" s="58" t="n">
        <f aca="false">'R-5'!J11</f>
        <v>1</v>
      </c>
      <c r="I55" s="58" t="n">
        <f aca="false">'R-5'!J12</f>
        <v>0</v>
      </c>
      <c r="J55" s="58" t="n">
        <f aca="false">'R-5'!J13</f>
        <v>0</v>
      </c>
      <c r="K55" s="58" t="n">
        <f aca="false">'R-5'!J14</f>
        <v>0</v>
      </c>
      <c r="L55" s="58" t="n">
        <f aca="false">'R-5'!J15</f>
        <v>0</v>
      </c>
      <c r="M55" s="58" t="n">
        <f aca="false">'R-5'!J16</f>
        <v>0</v>
      </c>
      <c r="N55" s="58" t="n">
        <f aca="false">'R-5'!J17</f>
        <v>0</v>
      </c>
      <c r="O55" s="58" t="n">
        <f aca="false">'R-5'!J18</f>
        <v>2</v>
      </c>
      <c r="P55" s="58" t="n">
        <f aca="false">SUM(C55:O55)</f>
        <v>214</v>
      </c>
      <c r="Q55" s="58" t="n">
        <v>0</v>
      </c>
      <c r="R55" s="58" t="n">
        <f aca="false">'R-5'!J19</f>
        <v>1</v>
      </c>
      <c r="S55" s="58" t="n">
        <f aca="false">P55-Q55+R55</f>
        <v>215</v>
      </c>
      <c r="T55" s="58" t="n">
        <v>0</v>
      </c>
    </row>
    <row r="56" customFormat="false" ht="33.75" hidden="false" customHeight="true" outlineLevel="0" collapsed="false">
      <c r="A56" s="56" t="n">
        <v>41</v>
      </c>
      <c r="B56" s="57" t="s">
        <v>215</v>
      </c>
      <c r="C56" s="58" t="n">
        <f aca="false">'R-6'!C6</f>
        <v>1</v>
      </c>
      <c r="D56" s="58" t="n">
        <f aca="false">'R-6'!C7</f>
        <v>13</v>
      </c>
      <c r="E56" s="58" t="n">
        <f aca="false">'R-6'!C8</f>
        <v>3</v>
      </c>
      <c r="F56" s="58" t="n">
        <f aca="false">'R-6'!C9</f>
        <v>119</v>
      </c>
      <c r="G56" s="58" t="n">
        <f aca="false">'R-6'!C10</f>
        <v>19</v>
      </c>
      <c r="H56" s="58" t="n">
        <f aca="false">'R-6'!C11</f>
        <v>0</v>
      </c>
      <c r="I56" s="58" t="n">
        <f aca="false">'R-6'!C12</f>
        <v>1</v>
      </c>
      <c r="J56" s="58" t="n">
        <f aca="false">'R-6'!C13</f>
        <v>0</v>
      </c>
      <c r="K56" s="58" t="n">
        <f aca="false">'R-6'!C14</f>
        <v>1</v>
      </c>
      <c r="L56" s="58" t="n">
        <f aca="false">'R-6'!C15</f>
        <v>3</v>
      </c>
      <c r="M56" s="58" t="n">
        <f aca="false">'R-6'!C16</f>
        <v>1</v>
      </c>
      <c r="N56" s="58" t="n">
        <f aca="false">'R-6'!C17</f>
        <v>2</v>
      </c>
      <c r="O56" s="58" t="n">
        <f aca="false">'R-6'!C18</f>
        <v>1</v>
      </c>
      <c r="P56" s="58" t="n">
        <f aca="false">SUM(C56:O56)</f>
        <v>164</v>
      </c>
      <c r="Q56" s="58" t="n">
        <v>0</v>
      </c>
      <c r="R56" s="58" t="n">
        <f aca="false">'R-6'!C19</f>
        <v>7</v>
      </c>
      <c r="S56" s="58" t="n">
        <f aca="false">P56-Q56+R56</f>
        <v>171</v>
      </c>
      <c r="T56" s="58" t="n">
        <v>0</v>
      </c>
    </row>
    <row r="57" customFormat="false" ht="33.75" hidden="false" customHeight="true" outlineLevel="0" collapsed="false">
      <c r="A57" s="56" t="n">
        <v>42</v>
      </c>
      <c r="B57" s="57" t="s">
        <v>216</v>
      </c>
      <c r="C57" s="58" t="n">
        <f aca="false">'R-6'!D6</f>
        <v>1</v>
      </c>
      <c r="D57" s="58" t="n">
        <f aca="false">'R-6'!D7</f>
        <v>22</v>
      </c>
      <c r="E57" s="58" t="n">
        <f aca="false">'R-6'!D8</f>
        <v>2</v>
      </c>
      <c r="F57" s="58" t="n">
        <f aca="false">'R-6'!D9</f>
        <v>238</v>
      </c>
      <c r="G57" s="58" t="n">
        <f aca="false">'R-6'!D10</f>
        <v>7</v>
      </c>
      <c r="H57" s="58" t="n">
        <f aca="false">'R-6'!D11</f>
        <v>0</v>
      </c>
      <c r="I57" s="58" t="n">
        <f aca="false">'R-6'!D12</f>
        <v>0</v>
      </c>
      <c r="J57" s="58" t="n">
        <f aca="false">'R-6'!D13</f>
        <v>1</v>
      </c>
      <c r="K57" s="58" t="n">
        <f aca="false">'R-6'!D14</f>
        <v>1</v>
      </c>
      <c r="L57" s="58" t="n">
        <f aca="false">'R-6'!D15</f>
        <v>0</v>
      </c>
      <c r="M57" s="58" t="n">
        <f aca="false">'R-6'!D16</f>
        <v>3</v>
      </c>
      <c r="N57" s="58" t="n">
        <f aca="false">'R-6'!D17</f>
        <v>0</v>
      </c>
      <c r="O57" s="58" t="n">
        <f aca="false">'R-6'!D18</f>
        <v>1</v>
      </c>
      <c r="P57" s="58" t="n">
        <f aca="false">SUM(C57:O57)</f>
        <v>276</v>
      </c>
      <c r="Q57" s="58" t="n">
        <v>0</v>
      </c>
      <c r="R57" s="58" t="n">
        <f aca="false">'R-6'!D19</f>
        <v>2</v>
      </c>
      <c r="S57" s="58" t="n">
        <f aca="false">P57-Q57+R57</f>
        <v>278</v>
      </c>
      <c r="T57" s="58" t="n">
        <v>0</v>
      </c>
    </row>
    <row r="58" customFormat="false" ht="33.75" hidden="false" customHeight="true" outlineLevel="0" collapsed="false">
      <c r="A58" s="56" t="n">
        <v>43</v>
      </c>
      <c r="B58" s="57" t="s">
        <v>217</v>
      </c>
      <c r="C58" s="58" t="n">
        <f aca="false">'R-6'!E6</f>
        <v>5</v>
      </c>
      <c r="D58" s="58" t="n">
        <f aca="false">'R-6'!E7</f>
        <v>75</v>
      </c>
      <c r="E58" s="58" t="n">
        <f aca="false">'R-6'!E8</f>
        <v>4</v>
      </c>
      <c r="F58" s="58" t="n">
        <f aca="false">'R-6'!E9</f>
        <v>104</v>
      </c>
      <c r="G58" s="58" t="n">
        <f aca="false">'R-6'!E10</f>
        <v>6</v>
      </c>
      <c r="H58" s="58" t="n">
        <f aca="false">'R-6'!E11</f>
        <v>0</v>
      </c>
      <c r="I58" s="58" t="n">
        <f aca="false">'R-6'!E12</f>
        <v>0</v>
      </c>
      <c r="J58" s="58" t="n">
        <f aca="false">'R-6'!E13</f>
        <v>1</v>
      </c>
      <c r="K58" s="58" t="n">
        <f aca="false">'R-6'!E14</f>
        <v>2</v>
      </c>
      <c r="L58" s="58" t="n">
        <f aca="false">'R-6'!E15</f>
        <v>2</v>
      </c>
      <c r="M58" s="58" t="n">
        <f aca="false">'R-6'!E16</f>
        <v>17</v>
      </c>
      <c r="N58" s="58" t="n">
        <f aca="false">'R-6'!E17</f>
        <v>26</v>
      </c>
      <c r="O58" s="58" t="n">
        <f aca="false">'R-6'!E18</f>
        <v>170</v>
      </c>
      <c r="P58" s="58" t="n">
        <f aca="false">SUM(C58:O58)</f>
        <v>412</v>
      </c>
      <c r="Q58" s="58" t="n">
        <v>0</v>
      </c>
      <c r="R58" s="58" t="n">
        <f aca="false">'R-6'!E19</f>
        <v>25</v>
      </c>
      <c r="S58" s="58" t="n">
        <f aca="false">P58-Q58+R58</f>
        <v>437</v>
      </c>
      <c r="T58" s="58" t="n">
        <v>0</v>
      </c>
    </row>
    <row r="59" customFormat="false" ht="33.75" hidden="false" customHeight="true" outlineLevel="0" collapsed="false">
      <c r="A59" s="56" t="n">
        <v>44</v>
      </c>
      <c r="B59" s="57" t="s">
        <v>218</v>
      </c>
      <c r="C59" s="58" t="n">
        <f aca="false">'R-6'!F6</f>
        <v>4</v>
      </c>
      <c r="D59" s="58" t="n">
        <f aca="false">'R-6'!F7</f>
        <v>72</v>
      </c>
      <c r="E59" s="58" t="n">
        <f aca="false">'R-6'!F8</f>
        <v>7</v>
      </c>
      <c r="F59" s="58" t="n">
        <f aca="false">'R-6'!F9</f>
        <v>83</v>
      </c>
      <c r="G59" s="58" t="n">
        <f aca="false">'R-6'!F10</f>
        <v>6</v>
      </c>
      <c r="H59" s="58" t="n">
        <f aca="false">'R-6'!F11</f>
        <v>0</v>
      </c>
      <c r="I59" s="58" t="n">
        <f aca="false">'R-6'!F12</f>
        <v>1</v>
      </c>
      <c r="J59" s="58" t="n">
        <f aca="false">'R-6'!F13</f>
        <v>3</v>
      </c>
      <c r="K59" s="58" t="n">
        <f aca="false">'R-6'!F14</f>
        <v>0</v>
      </c>
      <c r="L59" s="58" t="n">
        <f aca="false">'R-6'!F15</f>
        <v>7</v>
      </c>
      <c r="M59" s="58" t="n">
        <f aca="false">'R-6'!F16</f>
        <v>2</v>
      </c>
      <c r="N59" s="58" t="n">
        <f aca="false">'R-6'!F17</f>
        <v>4</v>
      </c>
      <c r="O59" s="58" t="n">
        <f aca="false">'R-6'!F18</f>
        <v>66</v>
      </c>
      <c r="P59" s="58" t="n">
        <f aca="false">SUM(C59:O59)</f>
        <v>255</v>
      </c>
      <c r="Q59" s="58" t="n">
        <v>0</v>
      </c>
      <c r="R59" s="58" t="n">
        <f aca="false">'R-6'!F19</f>
        <v>15</v>
      </c>
      <c r="S59" s="58" t="n">
        <f aca="false">P59-Q59+R59</f>
        <v>270</v>
      </c>
      <c r="T59" s="58" t="n">
        <v>0</v>
      </c>
    </row>
    <row r="60" customFormat="false" ht="33.75" hidden="false" customHeight="true" outlineLevel="0" collapsed="false">
      <c r="A60" s="56" t="n">
        <v>45</v>
      </c>
      <c r="B60" s="57" t="s">
        <v>219</v>
      </c>
      <c r="C60" s="58" t="n">
        <f aca="false">'R-6'!G6</f>
        <v>4</v>
      </c>
      <c r="D60" s="58" t="n">
        <f aca="false">'R-6'!G7</f>
        <v>61</v>
      </c>
      <c r="E60" s="58" t="n">
        <f aca="false">'R-6'!G8</f>
        <v>2</v>
      </c>
      <c r="F60" s="58" t="n">
        <f aca="false">'R-6'!G9</f>
        <v>291</v>
      </c>
      <c r="G60" s="58" t="n">
        <f aca="false">'R-6'!G10</f>
        <v>14</v>
      </c>
      <c r="H60" s="58" t="n">
        <f aca="false">'R-6'!G11</f>
        <v>1</v>
      </c>
      <c r="I60" s="58" t="n">
        <f aca="false">'R-6'!G12</f>
        <v>0</v>
      </c>
      <c r="J60" s="58" t="n">
        <f aca="false">'R-6'!G13</f>
        <v>1</v>
      </c>
      <c r="K60" s="58" t="n">
        <f aca="false">'R-6'!G14</f>
        <v>1</v>
      </c>
      <c r="L60" s="58" t="n">
        <f aca="false">'R-6'!G15</f>
        <v>3</v>
      </c>
      <c r="M60" s="58" t="n">
        <f aca="false">'R-6'!G16</f>
        <v>4</v>
      </c>
      <c r="N60" s="58" t="n">
        <f aca="false">'R-6'!G17</f>
        <v>6</v>
      </c>
      <c r="O60" s="58" t="n">
        <f aca="false">'R-6'!G18</f>
        <v>273</v>
      </c>
      <c r="P60" s="58" t="n">
        <f aca="false">SUM(C60:O60)</f>
        <v>661</v>
      </c>
      <c r="Q60" s="58" t="n">
        <v>0</v>
      </c>
      <c r="R60" s="58" t="n">
        <f aca="false">'R-6'!G19</f>
        <v>9</v>
      </c>
      <c r="S60" s="58" t="n">
        <f aca="false">P60-Q60+R60</f>
        <v>670</v>
      </c>
      <c r="T60" s="58" t="n">
        <v>0</v>
      </c>
    </row>
    <row r="61" customFormat="false" ht="33.75" hidden="false" customHeight="true" outlineLevel="0" collapsed="false">
      <c r="A61" s="56" t="n">
        <v>46</v>
      </c>
      <c r="B61" s="57" t="s">
        <v>220</v>
      </c>
      <c r="C61" s="58" t="n">
        <f aca="false">'R-6'!H6</f>
        <v>2</v>
      </c>
      <c r="D61" s="58" t="n">
        <f aca="false">'R-6'!H7</f>
        <v>61</v>
      </c>
      <c r="E61" s="58" t="n">
        <f aca="false">'R-6'!H8</f>
        <v>2</v>
      </c>
      <c r="F61" s="58" t="n">
        <f aca="false">'R-6'!H9</f>
        <v>61</v>
      </c>
      <c r="G61" s="58" t="n">
        <f aca="false">'R-6'!H10</f>
        <v>3</v>
      </c>
      <c r="H61" s="58" t="n">
        <f aca="false">'R-6'!H11</f>
        <v>0</v>
      </c>
      <c r="I61" s="58" t="n">
        <f aca="false">'R-6'!H12</f>
        <v>0</v>
      </c>
      <c r="J61" s="58" t="n">
        <f aca="false">'R-6'!H13</f>
        <v>0</v>
      </c>
      <c r="K61" s="58" t="n">
        <f aca="false">'R-6'!H14</f>
        <v>0</v>
      </c>
      <c r="L61" s="58" t="n">
        <f aca="false">'R-6'!H15</f>
        <v>4</v>
      </c>
      <c r="M61" s="58" t="n">
        <f aca="false">'R-6'!H16</f>
        <v>7</v>
      </c>
      <c r="N61" s="58" t="n">
        <f aca="false">'R-6'!H17</f>
        <v>12</v>
      </c>
      <c r="O61" s="58" t="n">
        <f aca="false">'R-6'!H18</f>
        <v>120</v>
      </c>
      <c r="P61" s="58" t="n">
        <f aca="false">SUM(C61:O61)</f>
        <v>272</v>
      </c>
      <c r="Q61" s="58" t="n">
        <v>0</v>
      </c>
      <c r="R61" s="58" t="n">
        <f aca="false">'R-6'!H19</f>
        <v>8</v>
      </c>
      <c r="S61" s="58" t="n">
        <f aca="false">P61-Q61+R61</f>
        <v>280</v>
      </c>
      <c r="T61" s="58" t="n">
        <v>0</v>
      </c>
    </row>
    <row r="62" customFormat="false" ht="33.75" hidden="false" customHeight="true" outlineLevel="0" collapsed="false">
      <c r="A62" s="56" t="n">
        <v>47</v>
      </c>
      <c r="B62" s="57" t="s">
        <v>221</v>
      </c>
      <c r="C62" s="58" t="n">
        <f aca="false">'R-6'!I6</f>
        <v>5</v>
      </c>
      <c r="D62" s="58" t="n">
        <f aca="false">'R-6'!I7</f>
        <v>27</v>
      </c>
      <c r="E62" s="58" t="n">
        <f aca="false">'R-6'!I8</f>
        <v>3</v>
      </c>
      <c r="F62" s="58" t="n">
        <f aca="false">'R-6'!I9</f>
        <v>123</v>
      </c>
      <c r="G62" s="58" t="n">
        <f aca="false">'R-6'!I10</f>
        <v>8</v>
      </c>
      <c r="H62" s="58" t="n">
        <f aca="false">'R-6'!I11</f>
        <v>1</v>
      </c>
      <c r="I62" s="58" t="n">
        <f aca="false">'R-6'!I12</f>
        <v>1</v>
      </c>
      <c r="J62" s="58" t="n">
        <f aca="false">'R-6'!I13</f>
        <v>1</v>
      </c>
      <c r="K62" s="58" t="n">
        <f aca="false">'R-6'!I14</f>
        <v>0</v>
      </c>
      <c r="L62" s="58" t="n">
        <f aca="false">'R-6'!I15</f>
        <v>3</v>
      </c>
      <c r="M62" s="58" t="n">
        <f aca="false">'R-6'!I16</f>
        <v>2</v>
      </c>
      <c r="N62" s="58" t="n">
        <f aca="false">'R-6'!I17</f>
        <v>9</v>
      </c>
      <c r="O62" s="58" t="n">
        <f aca="false">'R-6'!I18</f>
        <v>36</v>
      </c>
      <c r="P62" s="58" t="n">
        <f aca="false">SUM(C62:O62)</f>
        <v>219</v>
      </c>
      <c r="Q62" s="58" t="n">
        <v>0</v>
      </c>
      <c r="R62" s="58" t="n">
        <f aca="false">'R-6'!I19</f>
        <v>5</v>
      </c>
      <c r="S62" s="58" t="n">
        <f aca="false">P62-Q62+R62</f>
        <v>224</v>
      </c>
      <c r="T62" s="58" t="n">
        <v>0</v>
      </c>
    </row>
    <row r="63" customFormat="false" ht="33.75" hidden="false" customHeight="true" outlineLevel="0" collapsed="false">
      <c r="A63" s="56" t="n">
        <v>48</v>
      </c>
      <c r="B63" s="57" t="s">
        <v>222</v>
      </c>
      <c r="C63" s="58" t="n">
        <f aca="false">'R-6'!J6</f>
        <v>1</v>
      </c>
      <c r="D63" s="58" t="n">
        <f aca="false">'R-6'!J7</f>
        <v>128</v>
      </c>
      <c r="E63" s="58" t="n">
        <f aca="false">'R-6'!J8</f>
        <v>1</v>
      </c>
      <c r="F63" s="58" t="n">
        <f aca="false">'R-6'!J9</f>
        <v>266</v>
      </c>
      <c r="G63" s="58" t="n">
        <f aca="false">'R-6'!J10</f>
        <v>6</v>
      </c>
      <c r="H63" s="58" t="n">
        <f aca="false">'R-6'!J11</f>
        <v>1</v>
      </c>
      <c r="I63" s="58" t="n">
        <f aca="false">'R-6'!J12</f>
        <v>0</v>
      </c>
      <c r="J63" s="58" t="n">
        <f aca="false">'R-6'!J13</f>
        <v>1</v>
      </c>
      <c r="K63" s="58" t="n">
        <f aca="false">'R-6'!J14</f>
        <v>0</v>
      </c>
      <c r="L63" s="58" t="n">
        <f aca="false">'R-6'!J15</f>
        <v>6</v>
      </c>
      <c r="M63" s="58" t="n">
        <f aca="false">'R-6'!J16</f>
        <v>4</v>
      </c>
      <c r="N63" s="58" t="n">
        <f aca="false">'R-6'!J17</f>
        <v>1</v>
      </c>
      <c r="O63" s="58" t="n">
        <f aca="false">'R-6'!J18</f>
        <v>42</v>
      </c>
      <c r="P63" s="58" t="n">
        <f aca="false">SUM(C63:O63)</f>
        <v>457</v>
      </c>
      <c r="Q63" s="58" t="n">
        <v>0</v>
      </c>
      <c r="R63" s="58" t="n">
        <f aca="false">'R-6'!J19</f>
        <v>1</v>
      </c>
      <c r="S63" s="58" t="n">
        <f aca="false">P63-Q63+R63</f>
        <v>458</v>
      </c>
      <c r="T63" s="58" t="n">
        <v>0</v>
      </c>
    </row>
    <row r="64" customFormat="false" ht="33.75" hidden="false" customHeight="true" outlineLevel="0" collapsed="false">
      <c r="A64" s="56" t="n">
        <v>49</v>
      </c>
      <c r="B64" s="57" t="s">
        <v>223</v>
      </c>
      <c r="C64" s="58" t="n">
        <f aca="false">'R-7'!C6</f>
        <v>0</v>
      </c>
      <c r="D64" s="58" t="n">
        <f aca="false">'R-7'!C7</f>
        <v>89</v>
      </c>
      <c r="E64" s="58" t="n">
        <f aca="false">'R-7'!C8</f>
        <v>3</v>
      </c>
      <c r="F64" s="58" t="n">
        <f aca="false">'R-7'!C9</f>
        <v>154</v>
      </c>
      <c r="G64" s="58" t="n">
        <f aca="false">'R-7'!C10</f>
        <v>6</v>
      </c>
      <c r="H64" s="58" t="n">
        <f aca="false">'R-7'!C11</f>
        <v>0</v>
      </c>
      <c r="I64" s="58" t="n">
        <f aca="false">'R-7'!C12</f>
        <v>0</v>
      </c>
      <c r="J64" s="58" t="n">
        <f aca="false">'R-7'!C13</f>
        <v>1</v>
      </c>
      <c r="K64" s="58" t="n">
        <f aca="false">'R-7'!C14</f>
        <v>2</v>
      </c>
      <c r="L64" s="58" t="n">
        <f aca="false">'R-7'!C15</f>
        <v>2</v>
      </c>
      <c r="M64" s="58" t="n">
        <f aca="false">'R-7'!C16</f>
        <v>4</v>
      </c>
      <c r="N64" s="58" t="n">
        <f aca="false">'R-7'!C17</f>
        <v>8</v>
      </c>
      <c r="O64" s="58" t="n">
        <f aca="false">'R-7'!C18</f>
        <v>126</v>
      </c>
      <c r="P64" s="58" t="n">
        <f aca="false">SUM(C64:O64)</f>
        <v>395</v>
      </c>
      <c r="Q64" s="58" t="n">
        <v>0</v>
      </c>
      <c r="R64" s="58" t="n">
        <f aca="false">'R-7'!C19</f>
        <v>6</v>
      </c>
      <c r="S64" s="58" t="n">
        <f aca="false">P64-Q64+R64</f>
        <v>401</v>
      </c>
      <c r="T64" s="58" t="n">
        <v>0</v>
      </c>
    </row>
    <row r="65" customFormat="false" ht="33.75" hidden="false" customHeight="true" outlineLevel="0" collapsed="false">
      <c r="A65" s="56" t="n">
        <v>50</v>
      </c>
      <c r="B65" s="57" t="s">
        <v>224</v>
      </c>
      <c r="C65" s="58" t="n">
        <f aca="false">'R-7'!D6</f>
        <v>10</v>
      </c>
      <c r="D65" s="58" t="n">
        <f aca="false">'R-7'!D7</f>
        <v>183</v>
      </c>
      <c r="E65" s="58" t="n">
        <f aca="false">'R-7'!D8</f>
        <v>13</v>
      </c>
      <c r="F65" s="58" t="n">
        <f aca="false">'R-7'!D9</f>
        <v>280</v>
      </c>
      <c r="G65" s="58" t="n">
        <f aca="false">'R-7'!D10</f>
        <v>16</v>
      </c>
      <c r="H65" s="58" t="n">
        <f aca="false">'R-7'!D11</f>
        <v>2</v>
      </c>
      <c r="I65" s="58" t="n">
        <f aca="false">'R-7'!D12</f>
        <v>1</v>
      </c>
      <c r="J65" s="58" t="n">
        <f aca="false">'R-7'!D13</f>
        <v>1</v>
      </c>
      <c r="K65" s="58" t="n">
        <f aca="false">'R-7'!D14</f>
        <v>1</v>
      </c>
      <c r="L65" s="58" t="n">
        <f aca="false">'R-7'!D15</f>
        <v>1</v>
      </c>
      <c r="M65" s="58" t="n">
        <f aca="false">'R-7'!D16</f>
        <v>17</v>
      </c>
      <c r="N65" s="58" t="n">
        <f aca="false">'R-7'!D17</f>
        <v>13</v>
      </c>
      <c r="O65" s="58" t="n">
        <f aca="false">'R-7'!D18</f>
        <v>40</v>
      </c>
      <c r="P65" s="58" t="n">
        <f aca="false">SUM(C65:O65)</f>
        <v>578</v>
      </c>
      <c r="Q65" s="58" t="n">
        <v>0</v>
      </c>
      <c r="R65" s="58" t="n">
        <f aca="false">'R-7'!D19</f>
        <v>30</v>
      </c>
      <c r="S65" s="58" t="n">
        <f aca="false">P65-Q65+R65</f>
        <v>608</v>
      </c>
      <c r="T65" s="58" t="n">
        <v>0</v>
      </c>
    </row>
    <row r="66" customFormat="false" ht="33.75" hidden="false" customHeight="true" outlineLevel="0" collapsed="false">
      <c r="A66" s="56" t="n">
        <v>51</v>
      </c>
      <c r="B66" s="57" t="s">
        <v>225</v>
      </c>
      <c r="C66" s="58" t="n">
        <f aca="false">'R-7'!E6</f>
        <v>0</v>
      </c>
      <c r="D66" s="58" t="n">
        <f aca="false">'R-7'!E7</f>
        <v>51</v>
      </c>
      <c r="E66" s="58" t="n">
        <f aca="false">'R-7'!E8</f>
        <v>1</v>
      </c>
      <c r="F66" s="58" t="n">
        <f aca="false">'R-7'!E9</f>
        <v>38</v>
      </c>
      <c r="G66" s="58" t="n">
        <f aca="false">'R-7'!E10</f>
        <v>5</v>
      </c>
      <c r="H66" s="58" t="n">
        <f aca="false">'R-7'!E11</f>
        <v>1</v>
      </c>
      <c r="I66" s="58" t="n">
        <f aca="false">'R-7'!E12</f>
        <v>0</v>
      </c>
      <c r="J66" s="58" t="n">
        <f aca="false">'R-7'!E13</f>
        <v>0</v>
      </c>
      <c r="K66" s="58" t="n">
        <f aca="false">'R-7'!E14</f>
        <v>0</v>
      </c>
      <c r="L66" s="58" t="n">
        <f aca="false">'R-7'!E15</f>
        <v>1</v>
      </c>
      <c r="M66" s="58" t="n">
        <f aca="false">'R-7'!E16</f>
        <v>3</v>
      </c>
      <c r="N66" s="58" t="n">
        <f aca="false">'R-7'!E17</f>
        <v>2</v>
      </c>
      <c r="O66" s="58" t="n">
        <f aca="false">'R-7'!E18</f>
        <v>0</v>
      </c>
      <c r="P66" s="58" t="n">
        <f aca="false">SUM(C66:O66)</f>
        <v>102</v>
      </c>
      <c r="Q66" s="58" t="n">
        <v>0</v>
      </c>
      <c r="R66" s="58" t="n">
        <f aca="false">'R-7'!E19</f>
        <v>1</v>
      </c>
      <c r="S66" s="58" t="n">
        <f aca="false">P66-Q66+R66</f>
        <v>103</v>
      </c>
      <c r="T66" s="58" t="n">
        <v>0</v>
      </c>
    </row>
    <row r="67" customFormat="false" ht="33.75" hidden="false" customHeight="true" outlineLevel="0" collapsed="false">
      <c r="A67" s="56" t="n">
        <v>52</v>
      </c>
      <c r="B67" s="57" t="s">
        <v>226</v>
      </c>
      <c r="C67" s="58" t="n">
        <f aca="false">'R-7'!F6</f>
        <v>0</v>
      </c>
      <c r="D67" s="58" t="n">
        <f aca="false">'R-7'!F7</f>
        <v>124</v>
      </c>
      <c r="E67" s="58" t="n">
        <f aca="false">'R-7'!F8</f>
        <v>2</v>
      </c>
      <c r="F67" s="58" t="n">
        <f aca="false">'R-7'!F9</f>
        <v>130</v>
      </c>
      <c r="G67" s="58" t="n">
        <f aca="false">'R-7'!F10</f>
        <v>10</v>
      </c>
      <c r="H67" s="58" t="n">
        <f aca="false">'R-7'!F11</f>
        <v>2</v>
      </c>
      <c r="I67" s="58" t="n">
        <f aca="false">'R-7'!F12</f>
        <v>0</v>
      </c>
      <c r="J67" s="58" t="n">
        <f aca="false">'R-7'!F13</f>
        <v>1</v>
      </c>
      <c r="K67" s="58" t="n">
        <f aca="false">'R-7'!F14</f>
        <v>0</v>
      </c>
      <c r="L67" s="58" t="n">
        <f aca="false">'R-7'!F15</f>
        <v>1</v>
      </c>
      <c r="M67" s="58" t="n">
        <f aca="false">'R-7'!F16</f>
        <v>1</v>
      </c>
      <c r="N67" s="58" t="n">
        <f aca="false">'R-7'!F17</f>
        <v>1</v>
      </c>
      <c r="O67" s="58" t="n">
        <f aca="false">'R-7'!F18</f>
        <v>4</v>
      </c>
      <c r="P67" s="58" t="n">
        <f aca="false">SUM(C67:O67)</f>
        <v>276</v>
      </c>
      <c r="Q67" s="58" t="n">
        <v>0</v>
      </c>
      <c r="R67" s="58" t="n">
        <f aca="false">'R-7'!F19</f>
        <v>0</v>
      </c>
      <c r="S67" s="58" t="n">
        <f aca="false">P67-Q67+R67</f>
        <v>276</v>
      </c>
      <c r="T67" s="58" t="n">
        <v>0</v>
      </c>
    </row>
    <row r="68" customFormat="false" ht="33.75" hidden="false" customHeight="true" outlineLevel="0" collapsed="false">
      <c r="A68" s="56" t="n">
        <v>53</v>
      </c>
      <c r="B68" s="57" t="s">
        <v>227</v>
      </c>
      <c r="C68" s="58" t="n">
        <f aca="false">'R-7'!G6</f>
        <v>3</v>
      </c>
      <c r="D68" s="58" t="n">
        <f aca="false">'R-7'!G7</f>
        <v>109</v>
      </c>
      <c r="E68" s="58" t="n">
        <f aca="false">'R-7'!G8</f>
        <v>3</v>
      </c>
      <c r="F68" s="58" t="n">
        <f aca="false">'R-7'!G9</f>
        <v>46</v>
      </c>
      <c r="G68" s="58" t="n">
        <f aca="false">'R-7'!G10</f>
        <v>10</v>
      </c>
      <c r="H68" s="58" t="n">
        <f aca="false">'R-7'!G11</f>
        <v>0</v>
      </c>
      <c r="I68" s="58" t="n">
        <f aca="false">'R-7'!G12</f>
        <v>0</v>
      </c>
      <c r="J68" s="58" t="n">
        <f aca="false">'R-7'!G13</f>
        <v>0</v>
      </c>
      <c r="K68" s="58" t="n">
        <f aca="false">'R-7'!G14</f>
        <v>0</v>
      </c>
      <c r="L68" s="58" t="n">
        <f aca="false">'R-7'!G15</f>
        <v>1</v>
      </c>
      <c r="M68" s="58" t="n">
        <f aca="false">'R-7'!G16</f>
        <v>1</v>
      </c>
      <c r="N68" s="58" t="n">
        <f aca="false">'R-7'!G17</f>
        <v>0</v>
      </c>
      <c r="O68" s="58" t="n">
        <f aca="false">'R-7'!G18</f>
        <v>12</v>
      </c>
      <c r="P68" s="58" t="n">
        <f aca="false">SUM(C68:O68)</f>
        <v>185</v>
      </c>
      <c r="Q68" s="58" t="n">
        <v>0</v>
      </c>
      <c r="R68" s="58" t="n">
        <f aca="false">'R-7'!G19</f>
        <v>0</v>
      </c>
      <c r="S68" s="58" t="n">
        <f aca="false">P68-Q68+R68</f>
        <v>185</v>
      </c>
      <c r="T68" s="58" t="n">
        <v>0</v>
      </c>
    </row>
    <row r="69" customFormat="false" ht="33.75" hidden="false" customHeight="true" outlineLevel="0" collapsed="false">
      <c r="A69" s="56" t="n">
        <v>54</v>
      </c>
      <c r="B69" s="57" t="s">
        <v>228</v>
      </c>
      <c r="C69" s="58" t="n">
        <f aca="false">'R-7'!H6</f>
        <v>2</v>
      </c>
      <c r="D69" s="58" t="n">
        <f aca="false">'R-7'!H7</f>
        <v>223</v>
      </c>
      <c r="E69" s="58" t="n">
        <f aca="false">'R-7'!H8</f>
        <v>3</v>
      </c>
      <c r="F69" s="58" t="n">
        <f aca="false">'R-7'!H9</f>
        <v>142</v>
      </c>
      <c r="G69" s="58" t="n">
        <f aca="false">'R-7'!H10</f>
        <v>6</v>
      </c>
      <c r="H69" s="58" t="n">
        <f aca="false">'R-7'!H11</f>
        <v>0</v>
      </c>
      <c r="I69" s="58" t="n">
        <f aca="false">'R-7'!H12</f>
        <v>0</v>
      </c>
      <c r="J69" s="58" t="n">
        <f aca="false">'R-7'!H13</f>
        <v>0</v>
      </c>
      <c r="K69" s="58" t="n">
        <f aca="false">'R-7'!H14</f>
        <v>2</v>
      </c>
      <c r="L69" s="58" t="n">
        <f aca="false">'R-7'!H15</f>
        <v>3</v>
      </c>
      <c r="M69" s="58" t="n">
        <f aca="false">'R-7'!H16</f>
        <v>15</v>
      </c>
      <c r="N69" s="58" t="n">
        <f aca="false">'R-7'!H17</f>
        <v>6</v>
      </c>
      <c r="O69" s="58" t="n">
        <f aca="false">'R-7'!H18</f>
        <v>7</v>
      </c>
      <c r="P69" s="58" t="n">
        <f aca="false">SUM(C69:O69)</f>
        <v>409</v>
      </c>
      <c r="Q69" s="58" t="n">
        <v>0</v>
      </c>
      <c r="R69" s="58" t="n">
        <f aca="false">'R-7'!H19</f>
        <v>12</v>
      </c>
      <c r="S69" s="58" t="n">
        <f aca="false">P69-Q69+R69</f>
        <v>421</v>
      </c>
      <c r="T69" s="58" t="n">
        <v>0</v>
      </c>
    </row>
    <row r="70" customFormat="false" ht="33.75" hidden="false" customHeight="true" outlineLevel="0" collapsed="false">
      <c r="A70" s="56" t="n">
        <v>55</v>
      </c>
      <c r="B70" s="57" t="s">
        <v>229</v>
      </c>
      <c r="C70" s="58" t="n">
        <f aca="false">'R-7'!I6</f>
        <v>8</v>
      </c>
      <c r="D70" s="58" t="n">
        <f aca="false">'R-7'!I7</f>
        <v>108</v>
      </c>
      <c r="E70" s="58" t="n">
        <f aca="false">'R-7'!I8</f>
        <v>2</v>
      </c>
      <c r="F70" s="58" t="n">
        <f aca="false">'R-7'!I9</f>
        <v>98</v>
      </c>
      <c r="G70" s="58" t="n">
        <f aca="false">'R-7'!I10</f>
        <v>2</v>
      </c>
      <c r="H70" s="58" t="n">
        <f aca="false">'R-7'!I11</f>
        <v>0</v>
      </c>
      <c r="I70" s="58" t="n">
        <f aca="false">'R-7'!I12</f>
        <v>1</v>
      </c>
      <c r="J70" s="58" t="n">
        <f aca="false">'R-7'!I13</f>
        <v>0</v>
      </c>
      <c r="K70" s="58" t="n">
        <f aca="false">'R-7'!I14</f>
        <v>1</v>
      </c>
      <c r="L70" s="58" t="n">
        <f aca="false">'R-7'!I15</f>
        <v>0</v>
      </c>
      <c r="M70" s="58" t="n">
        <f aca="false">'R-7'!I16</f>
        <v>1</v>
      </c>
      <c r="N70" s="58" t="n">
        <f aca="false">'R-7'!I17</f>
        <v>0</v>
      </c>
      <c r="O70" s="58" t="n">
        <f aca="false">'R-7'!I18</f>
        <v>3</v>
      </c>
      <c r="P70" s="58" t="n">
        <f aca="false">SUM(C70:O70)</f>
        <v>224</v>
      </c>
      <c r="Q70" s="58" t="n">
        <v>0</v>
      </c>
      <c r="R70" s="58" t="n">
        <f aca="false">'R-7'!I19</f>
        <v>0</v>
      </c>
      <c r="S70" s="58" t="n">
        <f aca="false">P70-Q70+R70</f>
        <v>224</v>
      </c>
      <c r="T70" s="58" t="n">
        <v>0</v>
      </c>
    </row>
    <row r="71" customFormat="false" ht="33.75" hidden="false" customHeight="true" outlineLevel="0" collapsed="false">
      <c r="A71" s="56" t="n">
        <v>56</v>
      </c>
      <c r="B71" s="57" t="s">
        <v>230</v>
      </c>
      <c r="C71" s="58" t="n">
        <f aca="false">'R-7'!J6</f>
        <v>0</v>
      </c>
      <c r="D71" s="58" t="n">
        <f aca="false">'R-7'!J7</f>
        <v>249</v>
      </c>
      <c r="E71" s="58" t="n">
        <f aca="false">'R-7'!J8</f>
        <v>1</v>
      </c>
      <c r="F71" s="58" t="n">
        <f aca="false">'R-7'!J9</f>
        <v>82</v>
      </c>
      <c r="G71" s="58" t="n">
        <f aca="false">'R-7'!J10</f>
        <v>1</v>
      </c>
      <c r="H71" s="58" t="n">
        <f aca="false">'R-7'!J11</f>
        <v>0</v>
      </c>
      <c r="I71" s="58" t="n">
        <f aca="false">'R-7'!J12</f>
        <v>0</v>
      </c>
      <c r="J71" s="58" t="n">
        <f aca="false">'R-7'!J13</f>
        <v>0</v>
      </c>
      <c r="K71" s="58" t="n">
        <f aca="false">'R-7'!J14</f>
        <v>0</v>
      </c>
      <c r="L71" s="58" t="n">
        <f aca="false">'R-7'!J15</f>
        <v>3</v>
      </c>
      <c r="M71" s="58" t="n">
        <f aca="false">'R-7'!J16</f>
        <v>4</v>
      </c>
      <c r="N71" s="58" t="n">
        <f aca="false">'R-7'!J17</f>
        <v>3</v>
      </c>
      <c r="O71" s="58" t="n">
        <f aca="false">'R-7'!J18</f>
        <v>3</v>
      </c>
      <c r="P71" s="58" t="n">
        <f aca="false">SUM(C71:O71)</f>
        <v>346</v>
      </c>
      <c r="Q71" s="58" t="n">
        <v>0</v>
      </c>
      <c r="R71" s="58" t="n">
        <f aca="false">'R-7'!J19</f>
        <v>2</v>
      </c>
      <c r="S71" s="58" t="n">
        <f aca="false">P71-Q71+R71</f>
        <v>348</v>
      </c>
      <c r="T71" s="58" t="n">
        <v>0</v>
      </c>
    </row>
    <row r="72" customFormat="false" ht="33.75" hidden="false" customHeight="true" outlineLevel="0" collapsed="false">
      <c r="A72" s="56" t="n">
        <v>57</v>
      </c>
      <c r="B72" s="57" t="s">
        <v>231</v>
      </c>
      <c r="C72" s="58" t="n">
        <f aca="false">'R-8'!C6</f>
        <v>3</v>
      </c>
      <c r="D72" s="58" t="n">
        <f aca="false">'R-8'!C7</f>
        <v>59</v>
      </c>
      <c r="E72" s="58" t="n">
        <f aca="false">'R-8'!C8</f>
        <v>5</v>
      </c>
      <c r="F72" s="58" t="n">
        <f aca="false">'R-8'!C9</f>
        <v>361</v>
      </c>
      <c r="G72" s="58" t="n">
        <f aca="false">'R-8'!C10</f>
        <v>34</v>
      </c>
      <c r="H72" s="58" t="n">
        <f aca="false">'R-8'!C11</f>
        <v>0</v>
      </c>
      <c r="I72" s="58" t="n">
        <f aca="false">'R-8'!C12</f>
        <v>0</v>
      </c>
      <c r="J72" s="58" t="n">
        <f aca="false">'R-8'!C13</f>
        <v>0</v>
      </c>
      <c r="K72" s="58" t="n">
        <f aca="false">'R-8'!C14</f>
        <v>0</v>
      </c>
      <c r="L72" s="58" t="n">
        <f aca="false">'R-8'!C15</f>
        <v>1</v>
      </c>
      <c r="M72" s="58" t="n">
        <f aca="false">'R-8'!C16</f>
        <v>3</v>
      </c>
      <c r="N72" s="58" t="n">
        <f aca="false">'R-8'!C17</f>
        <v>1</v>
      </c>
      <c r="O72" s="58" t="n">
        <f aca="false">'R-8'!C18</f>
        <v>2</v>
      </c>
      <c r="P72" s="58" t="n">
        <f aca="false">SUM(C72:O72)</f>
        <v>469</v>
      </c>
      <c r="Q72" s="58" t="n">
        <v>0</v>
      </c>
      <c r="R72" s="58" t="n">
        <f aca="false">'R-8'!C19</f>
        <v>5</v>
      </c>
      <c r="S72" s="58" t="n">
        <f aca="false">P72-Q72+R72</f>
        <v>474</v>
      </c>
      <c r="T72" s="58" t="n">
        <v>0</v>
      </c>
    </row>
    <row r="73" customFormat="false" ht="33.75" hidden="false" customHeight="true" outlineLevel="0" collapsed="false">
      <c r="A73" s="56" t="n">
        <v>58</v>
      </c>
      <c r="B73" s="57" t="s">
        <v>232</v>
      </c>
      <c r="C73" s="58" t="n">
        <f aca="false">'R-8'!D6</f>
        <v>1</v>
      </c>
      <c r="D73" s="58" t="n">
        <f aca="false">'R-8'!D7</f>
        <v>4</v>
      </c>
      <c r="E73" s="58" t="n">
        <f aca="false">'R-8'!D8</f>
        <v>0</v>
      </c>
      <c r="F73" s="58" t="n">
        <f aca="false">'R-8'!D9</f>
        <v>92</v>
      </c>
      <c r="G73" s="58" t="n">
        <f aca="false">'R-8'!D10</f>
        <v>54</v>
      </c>
      <c r="H73" s="58" t="n">
        <f aca="false">'R-8'!D11</f>
        <v>0</v>
      </c>
      <c r="I73" s="58" t="n">
        <f aca="false">'R-8'!D12</f>
        <v>0</v>
      </c>
      <c r="J73" s="58" t="n">
        <f aca="false">'R-8'!D13</f>
        <v>0</v>
      </c>
      <c r="K73" s="58" t="n">
        <f aca="false">'R-8'!D14</f>
        <v>0</v>
      </c>
      <c r="L73" s="58" t="n">
        <f aca="false">'R-8'!D15</f>
        <v>0</v>
      </c>
      <c r="M73" s="58" t="n">
        <f aca="false">'R-8'!D16</f>
        <v>0</v>
      </c>
      <c r="N73" s="58" t="n">
        <f aca="false">'R-8'!D17</f>
        <v>0</v>
      </c>
      <c r="O73" s="58" t="n">
        <f aca="false">'R-8'!D18</f>
        <v>0</v>
      </c>
      <c r="P73" s="58" t="n">
        <f aca="false">SUM(C73:O73)</f>
        <v>151</v>
      </c>
      <c r="Q73" s="58" t="n">
        <v>0</v>
      </c>
      <c r="R73" s="58" t="n">
        <f aca="false">'R-8'!D19</f>
        <v>0</v>
      </c>
      <c r="S73" s="58" t="n">
        <f aca="false">P73-Q73+R73</f>
        <v>151</v>
      </c>
      <c r="T73" s="58" t="n">
        <v>0</v>
      </c>
    </row>
    <row r="74" customFormat="false" ht="33.75" hidden="false" customHeight="true" outlineLevel="0" collapsed="false">
      <c r="A74" s="56" t="n">
        <v>59</v>
      </c>
      <c r="B74" s="57" t="s">
        <v>233</v>
      </c>
      <c r="C74" s="58" t="n">
        <f aca="false">'R-8'!E6</f>
        <v>3</v>
      </c>
      <c r="D74" s="58" t="n">
        <f aca="false">'R-8'!E7</f>
        <v>22</v>
      </c>
      <c r="E74" s="58" t="n">
        <f aca="false">'R-8'!E8</f>
        <v>3</v>
      </c>
      <c r="F74" s="58" t="n">
        <f aca="false">'R-8'!E9</f>
        <v>201</v>
      </c>
      <c r="G74" s="58" t="n">
        <f aca="false">'R-8'!E10</f>
        <v>57</v>
      </c>
      <c r="H74" s="58" t="n">
        <f aca="false">'R-8'!E11</f>
        <v>1</v>
      </c>
      <c r="I74" s="58" t="n">
        <f aca="false">'R-8'!E12</f>
        <v>0</v>
      </c>
      <c r="J74" s="58" t="n">
        <f aca="false">'R-8'!E13</f>
        <v>0</v>
      </c>
      <c r="K74" s="58" t="n">
        <f aca="false">'R-8'!E14</f>
        <v>0</v>
      </c>
      <c r="L74" s="58" t="n">
        <f aca="false">'R-8'!E15</f>
        <v>1</v>
      </c>
      <c r="M74" s="58" t="n">
        <f aca="false">'R-8'!E16</f>
        <v>2</v>
      </c>
      <c r="N74" s="58" t="n">
        <f aca="false">'R-8'!E17</f>
        <v>1</v>
      </c>
      <c r="O74" s="58" t="n">
        <f aca="false">'R-8'!E18</f>
        <v>1</v>
      </c>
      <c r="P74" s="58" t="n">
        <f aca="false">SUM(C74:O74)</f>
        <v>292</v>
      </c>
      <c r="Q74" s="58" t="n">
        <v>0</v>
      </c>
      <c r="R74" s="58" t="n">
        <f aca="false">'R-8'!E19</f>
        <v>4</v>
      </c>
      <c r="S74" s="58" t="n">
        <f aca="false">P74-Q74+R74</f>
        <v>296</v>
      </c>
      <c r="T74" s="58" t="n">
        <v>0</v>
      </c>
    </row>
    <row r="75" customFormat="false" ht="33.75" hidden="false" customHeight="true" outlineLevel="0" collapsed="false">
      <c r="A75" s="56" t="n">
        <v>60</v>
      </c>
      <c r="B75" s="57" t="s">
        <v>234</v>
      </c>
      <c r="C75" s="58" t="n">
        <f aca="false">'R-8'!F6</f>
        <v>23</v>
      </c>
      <c r="D75" s="58" t="n">
        <f aca="false">'R-8'!F7</f>
        <v>6</v>
      </c>
      <c r="E75" s="58" t="n">
        <f aca="false">'R-8'!F8</f>
        <v>4</v>
      </c>
      <c r="F75" s="58" t="n">
        <f aca="false">'R-8'!F9</f>
        <v>234</v>
      </c>
      <c r="G75" s="58" t="n">
        <f aca="false">'R-8'!F10</f>
        <v>18</v>
      </c>
      <c r="H75" s="58" t="n">
        <f aca="false">'R-8'!F11</f>
        <v>2</v>
      </c>
      <c r="I75" s="58" t="n">
        <f aca="false">'R-8'!F12</f>
        <v>2</v>
      </c>
      <c r="J75" s="58" t="n">
        <f aca="false">'R-8'!F13</f>
        <v>3</v>
      </c>
      <c r="K75" s="58" t="n">
        <f aca="false">'R-8'!F14</f>
        <v>3</v>
      </c>
      <c r="L75" s="58" t="n">
        <f aca="false">'R-8'!F15</f>
        <v>3</v>
      </c>
      <c r="M75" s="58" t="n">
        <f aca="false">'R-8'!F16</f>
        <v>2</v>
      </c>
      <c r="N75" s="58" t="n">
        <f aca="false">'R-8'!F17</f>
        <v>0</v>
      </c>
      <c r="O75" s="58" t="n">
        <f aca="false">'R-8'!F18</f>
        <v>2</v>
      </c>
      <c r="P75" s="58" t="n">
        <f aca="false">SUM(C75:O75)</f>
        <v>302</v>
      </c>
      <c r="Q75" s="58" t="n">
        <v>0</v>
      </c>
      <c r="R75" s="58" t="n">
        <f aca="false">'R-8'!F19</f>
        <v>2</v>
      </c>
      <c r="S75" s="58" t="n">
        <f aca="false">P75-Q75+R75</f>
        <v>304</v>
      </c>
      <c r="T75" s="58" t="n">
        <v>0</v>
      </c>
    </row>
    <row r="76" customFormat="false" ht="33.75" hidden="false" customHeight="true" outlineLevel="0" collapsed="false">
      <c r="A76" s="56" t="n">
        <v>61</v>
      </c>
      <c r="B76" s="57" t="s">
        <v>235</v>
      </c>
      <c r="C76" s="58" t="n">
        <f aca="false">'R-8'!G6</f>
        <v>22</v>
      </c>
      <c r="D76" s="58" t="n">
        <f aca="false">'R-8'!G7</f>
        <v>5</v>
      </c>
      <c r="E76" s="58" t="n">
        <f aca="false">'R-8'!G8</f>
        <v>11</v>
      </c>
      <c r="F76" s="58" t="n">
        <f aca="false">'R-8'!G9</f>
        <v>413</v>
      </c>
      <c r="G76" s="58" t="n">
        <f aca="false">'R-8'!G10</f>
        <v>104</v>
      </c>
      <c r="H76" s="58" t="n">
        <f aca="false">'R-8'!G11</f>
        <v>3</v>
      </c>
      <c r="I76" s="58" t="n">
        <f aca="false">'R-8'!G12</f>
        <v>2</v>
      </c>
      <c r="J76" s="58" t="n">
        <f aca="false">'R-8'!G13</f>
        <v>1</v>
      </c>
      <c r="K76" s="58" t="n">
        <f aca="false">'R-8'!G14</f>
        <v>1</v>
      </c>
      <c r="L76" s="58" t="n">
        <f aca="false">'R-8'!G15</f>
        <v>3</v>
      </c>
      <c r="M76" s="58" t="n">
        <f aca="false">'R-8'!G16</f>
        <v>15</v>
      </c>
      <c r="N76" s="58" t="n">
        <f aca="false">'R-8'!G17</f>
        <v>5</v>
      </c>
      <c r="O76" s="58" t="n">
        <f aca="false">'R-8'!G18</f>
        <v>9</v>
      </c>
      <c r="P76" s="58" t="n">
        <f aca="false">SUM(C76:O76)</f>
        <v>594</v>
      </c>
      <c r="Q76" s="58" t="n">
        <v>0</v>
      </c>
      <c r="R76" s="58" t="n">
        <f aca="false">'R-8'!G19</f>
        <v>12</v>
      </c>
      <c r="S76" s="58" t="n">
        <f aca="false">P76-Q76+R76</f>
        <v>606</v>
      </c>
      <c r="T76" s="58" t="n">
        <v>0</v>
      </c>
    </row>
    <row r="77" customFormat="false" ht="33.75" hidden="false" customHeight="true" outlineLevel="0" collapsed="false">
      <c r="A77" s="56" t="n">
        <v>62</v>
      </c>
      <c r="B77" s="57" t="s">
        <v>236</v>
      </c>
      <c r="C77" s="58" t="n">
        <f aca="false">'R-8'!H6</f>
        <v>3</v>
      </c>
      <c r="D77" s="58" t="n">
        <f aca="false">'R-8'!H7</f>
        <v>6</v>
      </c>
      <c r="E77" s="58" t="n">
        <f aca="false">'R-8'!H8</f>
        <v>4</v>
      </c>
      <c r="F77" s="58" t="n">
        <f aca="false">'R-8'!H9</f>
        <v>336</v>
      </c>
      <c r="G77" s="58" t="n">
        <f aca="false">'R-8'!H10</f>
        <v>106</v>
      </c>
      <c r="H77" s="58" t="n">
        <f aca="false">'R-8'!H11</f>
        <v>2</v>
      </c>
      <c r="I77" s="58" t="n">
        <f aca="false">'R-8'!H12</f>
        <v>0</v>
      </c>
      <c r="J77" s="58" t="n">
        <f aca="false">'R-8'!H13</f>
        <v>3</v>
      </c>
      <c r="K77" s="58" t="n">
        <f aca="false">'R-8'!H14</f>
        <v>7</v>
      </c>
      <c r="L77" s="58" t="n">
        <f aca="false">'R-8'!H15</f>
        <v>5</v>
      </c>
      <c r="M77" s="58" t="n">
        <f aca="false">'R-8'!H16</f>
        <v>5</v>
      </c>
      <c r="N77" s="58" t="n">
        <f aca="false">'R-8'!H17</f>
        <v>1</v>
      </c>
      <c r="O77" s="58" t="n">
        <f aca="false">'R-8'!H18</f>
        <v>13</v>
      </c>
      <c r="P77" s="58" t="n">
        <f aca="false">SUM(C77:O77)</f>
        <v>491</v>
      </c>
      <c r="Q77" s="58" t="n">
        <v>0</v>
      </c>
      <c r="R77" s="58" t="n">
        <f aca="false">'R-8'!H19</f>
        <v>14</v>
      </c>
      <c r="S77" s="58" t="n">
        <f aca="false">P77-Q77+R77</f>
        <v>505</v>
      </c>
      <c r="T77" s="58" t="n">
        <v>0</v>
      </c>
    </row>
    <row r="78" customFormat="false" ht="33.75" hidden="false" customHeight="true" outlineLevel="0" collapsed="false">
      <c r="A78" s="56" t="n">
        <v>63</v>
      </c>
      <c r="B78" s="57" t="s">
        <v>237</v>
      </c>
      <c r="C78" s="58" t="n">
        <f aca="false">'R-8'!I6</f>
        <v>2</v>
      </c>
      <c r="D78" s="58" t="n">
        <f aca="false">'R-8'!I7</f>
        <v>3</v>
      </c>
      <c r="E78" s="58" t="n">
        <f aca="false">'R-8'!I8</f>
        <v>0</v>
      </c>
      <c r="F78" s="58" t="n">
        <f aca="false">'R-8'!I9</f>
        <v>93</v>
      </c>
      <c r="G78" s="58" t="n">
        <f aca="false">'R-8'!I10</f>
        <v>229</v>
      </c>
      <c r="H78" s="58" t="n">
        <f aca="false">'R-8'!I11</f>
        <v>0</v>
      </c>
      <c r="I78" s="58" t="n">
        <f aca="false">'R-8'!I12</f>
        <v>1</v>
      </c>
      <c r="J78" s="58" t="n">
        <f aca="false">'R-8'!I13</f>
        <v>0</v>
      </c>
      <c r="K78" s="58" t="n">
        <f aca="false">'R-8'!I14</f>
        <v>0</v>
      </c>
      <c r="L78" s="58" t="n">
        <f aca="false">'R-8'!I15</f>
        <v>1</v>
      </c>
      <c r="M78" s="58" t="n">
        <f aca="false">'R-8'!I16</f>
        <v>1</v>
      </c>
      <c r="N78" s="58" t="n">
        <f aca="false">'R-8'!I17</f>
        <v>1</v>
      </c>
      <c r="O78" s="58" t="n">
        <f aca="false">'R-8'!I18</f>
        <v>5</v>
      </c>
      <c r="P78" s="58" t="n">
        <f aca="false">SUM(C78:O78)</f>
        <v>336</v>
      </c>
      <c r="Q78" s="58" t="n">
        <v>0</v>
      </c>
      <c r="R78" s="58" t="n">
        <f aca="false">'R-8'!I19</f>
        <v>2</v>
      </c>
      <c r="S78" s="58" t="n">
        <f aca="false">P78-Q78+R78</f>
        <v>338</v>
      </c>
      <c r="T78" s="58" t="n">
        <v>0</v>
      </c>
    </row>
    <row r="79" customFormat="false" ht="33.75" hidden="false" customHeight="true" outlineLevel="0" collapsed="false">
      <c r="A79" s="56" t="n">
        <v>64</v>
      </c>
      <c r="B79" s="57" t="s">
        <v>238</v>
      </c>
      <c r="C79" s="58" t="n">
        <f aca="false">'R-8'!J6</f>
        <v>4</v>
      </c>
      <c r="D79" s="58" t="n">
        <f aca="false">'R-8'!J7</f>
        <v>10</v>
      </c>
      <c r="E79" s="58" t="n">
        <f aca="false">'R-8'!J8</f>
        <v>5</v>
      </c>
      <c r="F79" s="58" t="n">
        <f aca="false">'R-8'!J9</f>
        <v>500</v>
      </c>
      <c r="G79" s="58" t="n">
        <f aca="false">'R-8'!J10</f>
        <v>108</v>
      </c>
      <c r="H79" s="58" t="n">
        <f aca="false">'R-8'!J11</f>
        <v>4</v>
      </c>
      <c r="I79" s="58" t="n">
        <f aca="false">'R-8'!J12</f>
        <v>4</v>
      </c>
      <c r="J79" s="58" t="n">
        <f aca="false">'R-8'!J13</f>
        <v>10</v>
      </c>
      <c r="K79" s="58" t="n">
        <f aca="false">'R-8'!J14</f>
        <v>10</v>
      </c>
      <c r="L79" s="58" t="n">
        <f aca="false">'R-8'!J15</f>
        <v>6</v>
      </c>
      <c r="M79" s="58" t="n">
        <f aca="false">'R-8'!J16</f>
        <v>12</v>
      </c>
      <c r="N79" s="58" t="n">
        <f aca="false">'R-8'!J17</f>
        <v>10</v>
      </c>
      <c r="O79" s="58" t="n">
        <f aca="false">'R-8'!J18</f>
        <v>15</v>
      </c>
      <c r="P79" s="58" t="n">
        <f aca="false">SUM(C79:O79)</f>
        <v>698</v>
      </c>
      <c r="Q79" s="58" t="n">
        <v>0</v>
      </c>
      <c r="R79" s="58" t="n">
        <f aca="false">'R-8'!J19</f>
        <v>15</v>
      </c>
      <c r="S79" s="58" t="n">
        <f aca="false">P79-Q79+R79</f>
        <v>713</v>
      </c>
      <c r="T79" s="58" t="n">
        <v>0</v>
      </c>
    </row>
    <row r="80" customFormat="false" ht="33.75" hidden="false" customHeight="true" outlineLevel="0" collapsed="false">
      <c r="A80" s="56" t="n">
        <v>65</v>
      </c>
      <c r="B80" s="57" t="s">
        <v>239</v>
      </c>
      <c r="C80" s="58" t="n">
        <f aca="false">'R-9'!C6</f>
        <v>3</v>
      </c>
      <c r="D80" s="58" t="n">
        <f aca="false">'R-9'!C7</f>
        <v>3</v>
      </c>
      <c r="E80" s="58" t="n">
        <f aca="false">'R-9'!C8</f>
        <v>2</v>
      </c>
      <c r="F80" s="58" t="n">
        <f aca="false">'R-9'!C9</f>
        <v>264</v>
      </c>
      <c r="G80" s="58" t="n">
        <f aca="false">'R-9'!C10</f>
        <v>15</v>
      </c>
      <c r="H80" s="58" t="n">
        <f aca="false">'R-9'!C11</f>
        <v>1</v>
      </c>
      <c r="I80" s="58" t="n">
        <f aca="false">'R-9'!C12</f>
        <v>1</v>
      </c>
      <c r="J80" s="58" t="n">
        <f aca="false">'R-9'!C13</f>
        <v>1</v>
      </c>
      <c r="K80" s="58" t="n">
        <f aca="false">'R-9'!C14</f>
        <v>3</v>
      </c>
      <c r="L80" s="58" t="n">
        <f aca="false">'R-9'!C15</f>
        <v>3</v>
      </c>
      <c r="M80" s="58" t="n">
        <f aca="false">'R-9'!C16</f>
        <v>3</v>
      </c>
      <c r="N80" s="58" t="n">
        <f aca="false">'R-9'!C17</f>
        <v>0</v>
      </c>
      <c r="O80" s="58" t="n">
        <f aca="false">'R-9'!C18</f>
        <v>3</v>
      </c>
      <c r="P80" s="58" t="n">
        <f aca="false">SUM(C80:O80)</f>
        <v>302</v>
      </c>
      <c r="Q80" s="58" t="n">
        <v>0</v>
      </c>
      <c r="R80" s="58" t="n">
        <f aca="false">'R-9'!C19</f>
        <v>1</v>
      </c>
      <c r="S80" s="58" t="n">
        <f aca="false">P80-Q80+R80</f>
        <v>303</v>
      </c>
      <c r="T80" s="58" t="n">
        <v>0</v>
      </c>
    </row>
    <row r="81" customFormat="false" ht="33.75" hidden="false" customHeight="true" outlineLevel="0" collapsed="false">
      <c r="A81" s="56" t="n">
        <v>66</v>
      </c>
      <c r="B81" s="57" t="s">
        <v>240</v>
      </c>
      <c r="C81" s="58" t="n">
        <f aca="false">'R-9'!D6</f>
        <v>3</v>
      </c>
      <c r="D81" s="58" t="n">
        <f aca="false">'R-9'!D7</f>
        <v>7</v>
      </c>
      <c r="E81" s="58" t="n">
        <f aca="false">'R-9'!D8</f>
        <v>2</v>
      </c>
      <c r="F81" s="58" t="n">
        <f aca="false">'R-9'!D9</f>
        <v>321</v>
      </c>
      <c r="G81" s="58" t="n">
        <f aca="false">'R-9'!D10</f>
        <v>61</v>
      </c>
      <c r="H81" s="58" t="n">
        <f aca="false">'R-9'!D11</f>
        <v>3</v>
      </c>
      <c r="I81" s="58" t="n">
        <f aca="false">'R-9'!D12</f>
        <v>0</v>
      </c>
      <c r="J81" s="58" t="n">
        <f aca="false">'R-9'!D13</f>
        <v>4</v>
      </c>
      <c r="K81" s="58" t="n">
        <f aca="false">'R-9'!D14</f>
        <v>2</v>
      </c>
      <c r="L81" s="58" t="n">
        <f aca="false">'R-9'!D15</f>
        <v>7</v>
      </c>
      <c r="M81" s="58" t="n">
        <f aca="false">'R-9'!D16</f>
        <v>6</v>
      </c>
      <c r="N81" s="58" t="n">
        <f aca="false">'R-9'!D17</f>
        <v>11</v>
      </c>
      <c r="O81" s="58" t="n">
        <f aca="false">'R-9'!D18</f>
        <v>12</v>
      </c>
      <c r="P81" s="58" t="n">
        <f aca="false">SUM(C81:O81)</f>
        <v>439</v>
      </c>
      <c r="Q81" s="58" t="n">
        <v>0</v>
      </c>
      <c r="R81" s="58" t="n">
        <f aca="false">'R-9'!D19</f>
        <v>20</v>
      </c>
      <c r="S81" s="58" t="n">
        <f aca="false">P81-Q81+R81</f>
        <v>459</v>
      </c>
      <c r="T81" s="58" t="n">
        <v>0</v>
      </c>
    </row>
    <row r="82" customFormat="false" ht="33.75" hidden="false" customHeight="true" outlineLevel="0" collapsed="false">
      <c r="A82" s="56" t="n">
        <v>67</v>
      </c>
      <c r="B82" s="57" t="s">
        <v>241</v>
      </c>
      <c r="C82" s="58" t="n">
        <f aca="false">'R-9'!E6</f>
        <v>2</v>
      </c>
      <c r="D82" s="58" t="n">
        <f aca="false">'R-9'!E7</f>
        <v>1</v>
      </c>
      <c r="E82" s="58" t="n">
        <f aca="false">'R-9'!E8</f>
        <v>0</v>
      </c>
      <c r="F82" s="58" t="n">
        <f aca="false">'R-9'!E9</f>
        <v>181</v>
      </c>
      <c r="G82" s="58" t="n">
        <f aca="false">'R-9'!E10</f>
        <v>58</v>
      </c>
      <c r="H82" s="58" t="n">
        <f aca="false">'R-9'!E11</f>
        <v>0</v>
      </c>
      <c r="I82" s="58" t="n">
        <f aca="false">'R-9'!E12</f>
        <v>2</v>
      </c>
      <c r="J82" s="58" t="n">
        <f aca="false">'R-9'!E13</f>
        <v>4</v>
      </c>
      <c r="K82" s="58" t="n">
        <f aca="false">'R-9'!E14</f>
        <v>2</v>
      </c>
      <c r="L82" s="58" t="n">
        <f aca="false">'R-9'!E15</f>
        <v>7</v>
      </c>
      <c r="M82" s="58" t="n">
        <f aca="false">'R-9'!E16</f>
        <v>1</v>
      </c>
      <c r="N82" s="58" t="n">
        <f aca="false">'R-9'!E17</f>
        <v>4</v>
      </c>
      <c r="O82" s="58" t="n">
        <f aca="false">'R-9'!E18</f>
        <v>1</v>
      </c>
      <c r="P82" s="58" t="n">
        <f aca="false">SUM(C82:O82)</f>
        <v>263</v>
      </c>
      <c r="Q82" s="58" t="n">
        <v>0</v>
      </c>
      <c r="R82" s="58" t="n">
        <f aca="false">'R-9'!E19</f>
        <v>3</v>
      </c>
      <c r="S82" s="58" t="n">
        <f aca="false">P82-Q82+R82</f>
        <v>266</v>
      </c>
      <c r="T82" s="58" t="n">
        <v>0</v>
      </c>
    </row>
    <row r="83" customFormat="false" ht="33.75" hidden="false" customHeight="true" outlineLevel="0" collapsed="false">
      <c r="A83" s="56" t="n">
        <v>68</v>
      </c>
      <c r="B83" s="57" t="s">
        <v>242</v>
      </c>
      <c r="C83" s="58" t="n">
        <f aca="false">'R-9'!F6</f>
        <v>1</v>
      </c>
      <c r="D83" s="58" t="n">
        <f aca="false">'R-9'!F7</f>
        <v>23</v>
      </c>
      <c r="E83" s="58" t="n">
        <f aca="false">'R-9'!F8</f>
        <v>1</v>
      </c>
      <c r="F83" s="58" t="n">
        <f aca="false">'R-9'!F9</f>
        <v>274</v>
      </c>
      <c r="G83" s="58" t="n">
        <f aca="false">'R-9'!F10</f>
        <v>131</v>
      </c>
      <c r="H83" s="58" t="n">
        <f aca="false">'R-9'!F11</f>
        <v>6</v>
      </c>
      <c r="I83" s="58" t="n">
        <f aca="false">'R-9'!F12</f>
        <v>3</v>
      </c>
      <c r="J83" s="58" t="n">
        <f aca="false">'R-9'!F13</f>
        <v>3</v>
      </c>
      <c r="K83" s="58" t="n">
        <f aca="false">'R-9'!F14</f>
        <v>1</v>
      </c>
      <c r="L83" s="58" t="n">
        <f aca="false">'R-9'!F15</f>
        <v>6</v>
      </c>
      <c r="M83" s="58" t="n">
        <f aca="false">'R-9'!F16</f>
        <v>9</v>
      </c>
      <c r="N83" s="58" t="n">
        <f aca="false">'R-9'!F17</f>
        <v>6</v>
      </c>
      <c r="O83" s="58" t="n">
        <f aca="false">'R-9'!F18</f>
        <v>11</v>
      </c>
      <c r="P83" s="58" t="n">
        <f aca="false">SUM(C83:O83)</f>
        <v>475</v>
      </c>
      <c r="Q83" s="58" t="n">
        <v>0</v>
      </c>
      <c r="R83" s="58" t="n">
        <f aca="false">'R-9'!F19</f>
        <v>15</v>
      </c>
      <c r="S83" s="58" t="n">
        <f aca="false">P83-Q83+R83</f>
        <v>490</v>
      </c>
      <c r="T83" s="58" t="n">
        <v>0</v>
      </c>
    </row>
    <row r="84" customFormat="false" ht="33.75" hidden="false" customHeight="true" outlineLevel="0" collapsed="false">
      <c r="A84" s="56" t="n">
        <v>69</v>
      </c>
      <c r="B84" s="57" t="s">
        <v>243</v>
      </c>
      <c r="C84" s="58" t="n">
        <f aca="false">'R-9'!G6</f>
        <v>6</v>
      </c>
      <c r="D84" s="58" t="n">
        <f aca="false">'R-9'!G7</f>
        <v>17</v>
      </c>
      <c r="E84" s="58" t="n">
        <f aca="false">'R-9'!G8</f>
        <v>4</v>
      </c>
      <c r="F84" s="58" t="n">
        <f aca="false">'R-9'!G9</f>
        <v>460</v>
      </c>
      <c r="G84" s="58" t="n">
        <f aca="false">'R-9'!G10</f>
        <v>208</v>
      </c>
      <c r="H84" s="58" t="n">
        <f aca="false">'R-9'!G11</f>
        <v>12</v>
      </c>
      <c r="I84" s="58" t="n">
        <f aca="false">'R-9'!G12</f>
        <v>1</v>
      </c>
      <c r="J84" s="58" t="n">
        <f aca="false">'R-9'!G13</f>
        <v>4</v>
      </c>
      <c r="K84" s="58" t="n">
        <f aca="false">'R-9'!G14</f>
        <v>5</v>
      </c>
      <c r="L84" s="58" t="n">
        <f aca="false">'R-9'!G15</f>
        <v>13</v>
      </c>
      <c r="M84" s="58" t="n">
        <f aca="false">'R-9'!G16</f>
        <v>10</v>
      </c>
      <c r="N84" s="58" t="n">
        <f aca="false">'R-9'!G17</f>
        <v>8</v>
      </c>
      <c r="O84" s="58" t="n">
        <f aca="false">'R-9'!G18</f>
        <v>20</v>
      </c>
      <c r="P84" s="58" t="n">
        <f aca="false">SUM(C84:O84)</f>
        <v>768</v>
      </c>
      <c r="Q84" s="58" t="n">
        <v>0</v>
      </c>
      <c r="R84" s="58" t="n">
        <f aca="false">'R-9'!G19</f>
        <v>6</v>
      </c>
      <c r="S84" s="58" t="n">
        <f aca="false">P84-Q84+R84</f>
        <v>774</v>
      </c>
      <c r="T84" s="58" t="n">
        <v>0</v>
      </c>
    </row>
    <row r="85" customFormat="false" ht="33.75" hidden="false" customHeight="true" outlineLevel="0" collapsed="false">
      <c r="A85" s="56" t="n">
        <v>70</v>
      </c>
      <c r="B85" s="57" t="s">
        <v>244</v>
      </c>
      <c r="C85" s="58" t="n">
        <f aca="false">'R-9'!H6</f>
        <v>2</v>
      </c>
      <c r="D85" s="58" t="n">
        <f aca="false">'R-9'!H7</f>
        <v>44</v>
      </c>
      <c r="E85" s="58" t="n">
        <f aca="false">'R-9'!H8</f>
        <v>3</v>
      </c>
      <c r="F85" s="58" t="n">
        <f aca="false">'R-9'!H9</f>
        <v>633</v>
      </c>
      <c r="G85" s="58" t="n">
        <f aca="false">'R-9'!H10</f>
        <v>137</v>
      </c>
      <c r="H85" s="58" t="n">
        <f aca="false">'R-9'!H11</f>
        <v>4</v>
      </c>
      <c r="I85" s="58" t="n">
        <f aca="false">'R-9'!H12</f>
        <v>1</v>
      </c>
      <c r="J85" s="58" t="n">
        <f aca="false">'R-9'!H13</f>
        <v>0</v>
      </c>
      <c r="K85" s="58" t="n">
        <f aca="false">'R-9'!H14</f>
        <v>1</v>
      </c>
      <c r="L85" s="58" t="n">
        <f aca="false">'R-9'!H15</f>
        <v>8</v>
      </c>
      <c r="M85" s="58" t="n">
        <f aca="false">'R-9'!H16</f>
        <v>1</v>
      </c>
      <c r="N85" s="58" t="n">
        <f aca="false">'R-9'!H17</f>
        <v>6</v>
      </c>
      <c r="O85" s="58" t="n">
        <f aca="false">'R-9'!H18</f>
        <v>4</v>
      </c>
      <c r="P85" s="58" t="n">
        <f aca="false">SUM(C85:O85)</f>
        <v>844</v>
      </c>
      <c r="Q85" s="58" t="n">
        <v>0</v>
      </c>
      <c r="R85" s="58" t="n">
        <f aca="false">'R-9'!H19</f>
        <v>5</v>
      </c>
      <c r="S85" s="58" t="n">
        <f aca="false">P85-Q85+R85</f>
        <v>849</v>
      </c>
      <c r="T85" s="58" t="n">
        <v>0</v>
      </c>
    </row>
    <row r="86" customFormat="false" ht="33.75" hidden="false" customHeight="true" outlineLevel="0" collapsed="false">
      <c r="A86" s="56" t="n">
        <v>71</v>
      </c>
      <c r="B86" s="57" t="s">
        <v>245</v>
      </c>
      <c r="C86" s="58" t="n">
        <f aca="false">'R-9'!I6</f>
        <v>1</v>
      </c>
      <c r="D86" s="58" t="n">
        <f aca="false">'R-9'!I7</f>
        <v>27</v>
      </c>
      <c r="E86" s="58" t="n">
        <f aca="false">'R-9'!I8</f>
        <v>0</v>
      </c>
      <c r="F86" s="58" t="n">
        <f aca="false">'R-9'!I9</f>
        <v>106</v>
      </c>
      <c r="G86" s="58" t="n">
        <f aca="false">'R-9'!I10</f>
        <v>9</v>
      </c>
      <c r="H86" s="58" t="n">
        <f aca="false">'R-9'!I11</f>
        <v>1</v>
      </c>
      <c r="I86" s="58" t="n">
        <f aca="false">'R-9'!I12</f>
        <v>1</v>
      </c>
      <c r="J86" s="58" t="n">
        <f aca="false">'R-9'!I13</f>
        <v>0</v>
      </c>
      <c r="K86" s="58" t="n">
        <f aca="false">'R-9'!I14</f>
        <v>0</v>
      </c>
      <c r="L86" s="58" t="n">
        <f aca="false">'R-9'!I15</f>
        <v>1</v>
      </c>
      <c r="M86" s="58" t="n">
        <f aca="false">'R-9'!I16</f>
        <v>5</v>
      </c>
      <c r="N86" s="58" t="n">
        <f aca="false">'R-9'!I17</f>
        <v>2</v>
      </c>
      <c r="O86" s="58" t="n">
        <f aca="false">'R-9'!I18</f>
        <v>1</v>
      </c>
      <c r="P86" s="58" t="n">
        <f aca="false">SUM(C86:O86)</f>
        <v>154</v>
      </c>
      <c r="Q86" s="58" t="n">
        <v>0</v>
      </c>
      <c r="R86" s="58" t="n">
        <f aca="false">'R-9'!I19</f>
        <v>2</v>
      </c>
      <c r="S86" s="58" t="n">
        <f aca="false">P86-Q86+R86</f>
        <v>156</v>
      </c>
      <c r="T86" s="58" t="n">
        <v>0</v>
      </c>
    </row>
    <row r="87" customFormat="false" ht="33.75" hidden="false" customHeight="true" outlineLevel="0" collapsed="false">
      <c r="A87" s="56" t="n">
        <v>72</v>
      </c>
      <c r="B87" s="57" t="s">
        <v>246</v>
      </c>
      <c r="C87" s="58" t="n">
        <f aca="false">'R-9'!J6</f>
        <v>1</v>
      </c>
      <c r="D87" s="58" t="n">
        <f aca="false">'R-9'!J7</f>
        <v>11</v>
      </c>
      <c r="E87" s="58" t="n">
        <f aca="false">'R-9'!J8</f>
        <v>2</v>
      </c>
      <c r="F87" s="58" t="n">
        <f aca="false">'R-9'!J9</f>
        <v>436</v>
      </c>
      <c r="G87" s="58" t="n">
        <f aca="false">'R-9'!J10</f>
        <v>74</v>
      </c>
      <c r="H87" s="58" t="n">
        <f aca="false">'R-9'!J11</f>
        <v>1</v>
      </c>
      <c r="I87" s="58" t="n">
        <f aca="false">'R-9'!J12</f>
        <v>0</v>
      </c>
      <c r="J87" s="58" t="n">
        <f aca="false">'R-9'!J13</f>
        <v>0</v>
      </c>
      <c r="K87" s="58" t="n">
        <f aca="false">'R-9'!J14</f>
        <v>1</v>
      </c>
      <c r="L87" s="58" t="n">
        <f aca="false">'R-9'!J15</f>
        <v>0</v>
      </c>
      <c r="M87" s="58" t="n">
        <f aca="false">'R-9'!J16</f>
        <v>2</v>
      </c>
      <c r="N87" s="58" t="n">
        <f aca="false">'R-9'!J17</f>
        <v>1</v>
      </c>
      <c r="O87" s="58" t="n">
        <f aca="false">'R-9'!J18</f>
        <v>0</v>
      </c>
      <c r="P87" s="58" t="n">
        <f aca="false">SUM(C87:O87)</f>
        <v>529</v>
      </c>
      <c r="Q87" s="58" t="n">
        <v>0</v>
      </c>
      <c r="R87" s="58" t="n">
        <f aca="false">'R-9'!J19</f>
        <v>1</v>
      </c>
      <c r="S87" s="58" t="n">
        <f aca="false">P87-Q87+R87</f>
        <v>530</v>
      </c>
      <c r="T87" s="58" t="n">
        <v>0</v>
      </c>
    </row>
    <row r="88" customFormat="false" ht="33.75" hidden="false" customHeight="true" outlineLevel="0" collapsed="false">
      <c r="A88" s="56" t="n">
        <v>73</v>
      </c>
      <c r="B88" s="57" t="s">
        <v>247</v>
      </c>
      <c r="C88" s="58" t="n">
        <f aca="false">'R-10'!C6</f>
        <v>0</v>
      </c>
      <c r="D88" s="58" t="n">
        <f aca="false">'R-10'!C7</f>
        <v>2</v>
      </c>
      <c r="E88" s="58" t="n">
        <f aca="false">'R-10'!C8</f>
        <v>1</v>
      </c>
      <c r="F88" s="58" t="n">
        <f aca="false">'R-10'!C9</f>
        <v>123</v>
      </c>
      <c r="G88" s="58" t="n">
        <f aca="false">'R-10'!C10</f>
        <v>15</v>
      </c>
      <c r="H88" s="58" t="n">
        <f aca="false">'R-10'!C11</f>
        <v>0</v>
      </c>
      <c r="I88" s="58" t="n">
        <f aca="false">'R-10'!C12</f>
        <v>2</v>
      </c>
      <c r="J88" s="58" t="n">
        <f aca="false">'R-10'!C13</f>
        <v>1</v>
      </c>
      <c r="K88" s="58" t="n">
        <f aca="false">'R-10'!C14</f>
        <v>0</v>
      </c>
      <c r="L88" s="58" t="n">
        <f aca="false">'R-10'!C15</f>
        <v>0</v>
      </c>
      <c r="M88" s="58" t="n">
        <f aca="false">'R-10'!C16</f>
        <v>0</v>
      </c>
      <c r="N88" s="58" t="n">
        <f aca="false">'R-10'!C17</f>
        <v>0</v>
      </c>
      <c r="O88" s="58" t="n">
        <f aca="false">'R-10'!C18</f>
        <v>0</v>
      </c>
      <c r="P88" s="58" t="n">
        <f aca="false">SUM(C88:O88)</f>
        <v>144</v>
      </c>
      <c r="Q88" s="58" t="n">
        <v>0</v>
      </c>
      <c r="R88" s="58" t="n">
        <f aca="false">'R-10'!C19</f>
        <v>0</v>
      </c>
      <c r="S88" s="58" t="n">
        <f aca="false">P88-Q88+R88</f>
        <v>144</v>
      </c>
      <c r="T88" s="58" t="n">
        <v>0</v>
      </c>
    </row>
    <row r="89" customFormat="false" ht="33.75" hidden="false" customHeight="true" outlineLevel="0" collapsed="false">
      <c r="A89" s="56" t="n">
        <v>74</v>
      </c>
      <c r="B89" s="57" t="s">
        <v>248</v>
      </c>
      <c r="C89" s="58" t="n">
        <f aca="false">'R-10'!D6</f>
        <v>3</v>
      </c>
      <c r="D89" s="58" t="n">
        <f aca="false">'R-10'!D7</f>
        <v>44</v>
      </c>
      <c r="E89" s="58" t="n">
        <f aca="false">'R-10'!D8</f>
        <v>1</v>
      </c>
      <c r="F89" s="58" t="n">
        <f aca="false">'R-10'!D9</f>
        <v>200</v>
      </c>
      <c r="G89" s="58" t="n">
        <f aca="false">'R-10'!D10</f>
        <v>12</v>
      </c>
      <c r="H89" s="58" t="n">
        <f aca="false">'R-10'!D11</f>
        <v>1</v>
      </c>
      <c r="I89" s="58" t="n">
        <f aca="false">'R-10'!D12</f>
        <v>0</v>
      </c>
      <c r="J89" s="58" t="n">
        <f aca="false">'R-10'!D13</f>
        <v>0</v>
      </c>
      <c r="K89" s="58" t="n">
        <f aca="false">'R-10'!D14</f>
        <v>0</v>
      </c>
      <c r="L89" s="58" t="n">
        <f aca="false">'R-10'!D15</f>
        <v>0</v>
      </c>
      <c r="M89" s="58" t="n">
        <f aca="false">'R-10'!D16</f>
        <v>3</v>
      </c>
      <c r="N89" s="58" t="n">
        <f aca="false">'R-10'!D17</f>
        <v>2</v>
      </c>
      <c r="O89" s="58" t="n">
        <f aca="false">'R-10'!D18</f>
        <v>1</v>
      </c>
      <c r="P89" s="58" t="n">
        <f aca="false">SUM(C89:O89)</f>
        <v>267</v>
      </c>
      <c r="Q89" s="58" t="n">
        <v>0</v>
      </c>
      <c r="R89" s="58" t="n">
        <f aca="false">'R-10'!D19</f>
        <v>1</v>
      </c>
      <c r="S89" s="58" t="n">
        <f aca="false">P89-Q89+R89</f>
        <v>268</v>
      </c>
      <c r="T89" s="58" t="n">
        <v>0</v>
      </c>
    </row>
    <row r="90" customFormat="false" ht="33.75" hidden="false" customHeight="true" outlineLevel="0" collapsed="false">
      <c r="A90" s="56" t="n">
        <v>75</v>
      </c>
      <c r="B90" s="57" t="s">
        <v>249</v>
      </c>
      <c r="C90" s="58" t="n">
        <f aca="false">'R-10'!E6</f>
        <v>15</v>
      </c>
      <c r="D90" s="58" t="n">
        <f aca="false">'R-10'!E7</f>
        <v>165</v>
      </c>
      <c r="E90" s="58" t="n">
        <f aca="false">'R-10'!E8</f>
        <v>6</v>
      </c>
      <c r="F90" s="58" t="n">
        <f aca="false">'R-10'!E9</f>
        <v>564</v>
      </c>
      <c r="G90" s="58" t="n">
        <f aca="false">'R-10'!E10</f>
        <v>31</v>
      </c>
      <c r="H90" s="58" t="n">
        <f aca="false">'R-10'!E11</f>
        <v>1</v>
      </c>
      <c r="I90" s="58" t="n">
        <f aca="false">'R-10'!E12</f>
        <v>1</v>
      </c>
      <c r="J90" s="58" t="n">
        <f aca="false">'R-10'!E13</f>
        <v>1</v>
      </c>
      <c r="K90" s="58" t="n">
        <f aca="false">'R-10'!E14</f>
        <v>0</v>
      </c>
      <c r="L90" s="58" t="n">
        <f aca="false">'R-10'!E15</f>
        <v>3</v>
      </c>
      <c r="M90" s="58" t="n">
        <f aca="false">'R-10'!E16</f>
        <v>4</v>
      </c>
      <c r="N90" s="58" t="n">
        <f aca="false">'R-10'!E17</f>
        <v>4</v>
      </c>
      <c r="O90" s="58" t="n">
        <f aca="false">'R-10'!E18</f>
        <v>3</v>
      </c>
      <c r="P90" s="58" t="n">
        <f aca="false">SUM(C90:O90)</f>
        <v>798</v>
      </c>
      <c r="Q90" s="58" t="n">
        <v>0</v>
      </c>
      <c r="R90" s="58" t="n">
        <f aca="false">'R-10'!E19</f>
        <v>4</v>
      </c>
      <c r="S90" s="58" t="n">
        <f aca="false">P90-Q90+R90</f>
        <v>802</v>
      </c>
      <c r="T90" s="58" t="n">
        <v>0</v>
      </c>
    </row>
    <row r="91" customFormat="false" ht="33.75" hidden="false" customHeight="true" outlineLevel="0" collapsed="false">
      <c r="A91" s="56" t="n">
        <v>76</v>
      </c>
      <c r="B91" s="57" t="s">
        <v>250</v>
      </c>
      <c r="C91" s="58" t="n">
        <f aca="false">'R-10'!F6</f>
        <v>9</v>
      </c>
      <c r="D91" s="58" t="n">
        <f aca="false">'R-10'!F7</f>
        <v>63</v>
      </c>
      <c r="E91" s="58" t="n">
        <f aca="false">'R-10'!F8</f>
        <v>3</v>
      </c>
      <c r="F91" s="58" t="n">
        <f aca="false">'R-10'!F9</f>
        <v>341</v>
      </c>
      <c r="G91" s="58" t="n">
        <f aca="false">'R-10'!F10</f>
        <v>14</v>
      </c>
      <c r="H91" s="58" t="n">
        <f aca="false">'R-10'!F11</f>
        <v>0</v>
      </c>
      <c r="I91" s="58" t="n">
        <f aca="false">'R-10'!F12</f>
        <v>1</v>
      </c>
      <c r="J91" s="58" t="n">
        <f aca="false">'R-10'!F13</f>
        <v>2</v>
      </c>
      <c r="K91" s="58" t="n">
        <f aca="false">'R-10'!F14</f>
        <v>1</v>
      </c>
      <c r="L91" s="58" t="n">
        <f aca="false">'R-10'!F15</f>
        <v>1</v>
      </c>
      <c r="M91" s="58" t="n">
        <f aca="false">'R-10'!F16</f>
        <v>11</v>
      </c>
      <c r="N91" s="58" t="n">
        <f aca="false">'R-10'!F17</f>
        <v>4</v>
      </c>
      <c r="O91" s="58" t="n">
        <f aca="false">'R-10'!F18</f>
        <v>3</v>
      </c>
      <c r="P91" s="58" t="n">
        <f aca="false">SUM(C91:O91)</f>
        <v>453</v>
      </c>
      <c r="Q91" s="58" t="n">
        <v>0</v>
      </c>
      <c r="R91" s="58" t="n">
        <f aca="false">'R-10'!F19</f>
        <v>6</v>
      </c>
      <c r="S91" s="58" t="n">
        <f aca="false">P91-Q91+R91</f>
        <v>459</v>
      </c>
      <c r="T91" s="58" t="n">
        <v>0</v>
      </c>
    </row>
    <row r="92" customFormat="false" ht="33.75" hidden="false" customHeight="true" outlineLevel="0" collapsed="false">
      <c r="A92" s="56" t="n">
        <v>77</v>
      </c>
      <c r="B92" s="57" t="s">
        <v>251</v>
      </c>
      <c r="C92" s="58" t="n">
        <f aca="false">'R-10'!G6</f>
        <v>0</v>
      </c>
      <c r="D92" s="58" t="n">
        <f aca="false">'R-10'!G7</f>
        <v>1</v>
      </c>
      <c r="E92" s="58" t="n">
        <f aca="false">'R-10'!G8</f>
        <v>1</v>
      </c>
      <c r="F92" s="58" t="n">
        <f aca="false">'R-10'!G9</f>
        <v>244</v>
      </c>
      <c r="G92" s="58" t="n">
        <f aca="false">'R-10'!G10</f>
        <v>62</v>
      </c>
      <c r="H92" s="58" t="n">
        <f aca="false">'R-10'!G11</f>
        <v>1</v>
      </c>
      <c r="I92" s="58" t="n">
        <f aca="false">'R-10'!G12</f>
        <v>0</v>
      </c>
      <c r="J92" s="58" t="n">
        <f aca="false">'R-10'!G13</f>
        <v>1</v>
      </c>
      <c r="K92" s="58" t="n">
        <f aca="false">'R-10'!G14</f>
        <v>0</v>
      </c>
      <c r="L92" s="58" t="n">
        <f aca="false">'R-10'!G15</f>
        <v>1</v>
      </c>
      <c r="M92" s="58" t="n">
        <f aca="false">'R-10'!G16</f>
        <v>3</v>
      </c>
      <c r="N92" s="58" t="n">
        <f aca="false">'R-10'!G17</f>
        <v>6</v>
      </c>
      <c r="O92" s="58" t="n">
        <f aca="false">'R-10'!G18</f>
        <v>10</v>
      </c>
      <c r="P92" s="58" t="n">
        <f aca="false">SUM(C92:O92)</f>
        <v>330</v>
      </c>
      <c r="Q92" s="58" t="n">
        <v>0</v>
      </c>
      <c r="R92" s="58" t="n">
        <f aca="false">'R-10'!G19</f>
        <v>4</v>
      </c>
      <c r="S92" s="58" t="n">
        <f aca="false">P92-Q92+R92</f>
        <v>334</v>
      </c>
      <c r="T92" s="58" t="n">
        <v>0</v>
      </c>
    </row>
    <row r="93" customFormat="false" ht="33.75" hidden="false" customHeight="true" outlineLevel="0" collapsed="false">
      <c r="A93" s="56" t="n">
        <v>78</v>
      </c>
      <c r="B93" s="57" t="s">
        <v>252</v>
      </c>
      <c r="C93" s="58" t="n">
        <f aca="false">'R-10'!H6</f>
        <v>9</v>
      </c>
      <c r="D93" s="58" t="n">
        <f aca="false">'R-10'!H7</f>
        <v>11</v>
      </c>
      <c r="E93" s="58" t="n">
        <f aca="false">'R-10'!H8</f>
        <v>4</v>
      </c>
      <c r="F93" s="58" t="n">
        <f aca="false">'R-10'!H9</f>
        <v>374</v>
      </c>
      <c r="G93" s="58" t="n">
        <f aca="false">'R-10'!H10</f>
        <v>121</v>
      </c>
      <c r="H93" s="58" t="n">
        <f aca="false">'R-10'!H11</f>
        <v>9</v>
      </c>
      <c r="I93" s="58" t="n">
        <f aca="false">'R-10'!H12</f>
        <v>6</v>
      </c>
      <c r="J93" s="58" t="n">
        <f aca="false">'R-10'!H13</f>
        <v>6</v>
      </c>
      <c r="K93" s="58" t="n">
        <f aca="false">'R-10'!H14</f>
        <v>5</v>
      </c>
      <c r="L93" s="58" t="n">
        <f aca="false">'R-10'!H15</f>
        <v>6</v>
      </c>
      <c r="M93" s="58" t="n">
        <f aca="false">'R-10'!H16</f>
        <v>17</v>
      </c>
      <c r="N93" s="58" t="n">
        <f aca="false">'R-10'!H17</f>
        <v>4</v>
      </c>
      <c r="O93" s="58" t="n">
        <f aca="false">'R-10'!H18</f>
        <v>25</v>
      </c>
      <c r="P93" s="58" t="n">
        <f aca="false">SUM(C93:O93)</f>
        <v>597</v>
      </c>
      <c r="Q93" s="58" t="n">
        <v>0</v>
      </c>
      <c r="R93" s="58" t="n">
        <f aca="false">'R-10'!H19</f>
        <v>39</v>
      </c>
      <c r="S93" s="58" t="n">
        <f aca="false">P93-Q93+R93</f>
        <v>636</v>
      </c>
      <c r="T93" s="58" t="n">
        <v>0</v>
      </c>
    </row>
    <row r="94" customFormat="false" ht="33.75" hidden="false" customHeight="true" outlineLevel="0" collapsed="false">
      <c r="A94" s="56" t="n">
        <v>79</v>
      </c>
      <c r="B94" s="57" t="s">
        <v>253</v>
      </c>
      <c r="C94" s="58" t="n">
        <f aca="false">'R-10'!I6</f>
        <v>1</v>
      </c>
      <c r="D94" s="58" t="n">
        <f aca="false">'R-10'!I7</f>
        <v>9</v>
      </c>
      <c r="E94" s="58" t="n">
        <f aca="false">'R-10'!I8</f>
        <v>6</v>
      </c>
      <c r="F94" s="58" t="n">
        <f aca="false">'R-10'!I9</f>
        <v>242</v>
      </c>
      <c r="G94" s="58" t="n">
        <f aca="false">'R-10'!I10</f>
        <v>80</v>
      </c>
      <c r="H94" s="58" t="n">
        <f aca="false">'R-10'!I11</f>
        <v>5</v>
      </c>
      <c r="I94" s="58" t="n">
        <f aca="false">'R-10'!I12</f>
        <v>2</v>
      </c>
      <c r="J94" s="58" t="n">
        <f aca="false">'R-10'!I13</f>
        <v>1</v>
      </c>
      <c r="K94" s="58" t="n">
        <f aca="false">'R-10'!I14</f>
        <v>2</v>
      </c>
      <c r="L94" s="58" t="n">
        <f aca="false">'R-10'!I15</f>
        <v>4</v>
      </c>
      <c r="M94" s="58" t="n">
        <f aca="false">'R-10'!I16</f>
        <v>3</v>
      </c>
      <c r="N94" s="58" t="n">
        <f aca="false">'R-10'!I17</f>
        <v>0</v>
      </c>
      <c r="O94" s="58" t="n">
        <f aca="false">'R-10'!I18</f>
        <v>4</v>
      </c>
      <c r="P94" s="58" t="n">
        <f aca="false">SUM(C94:O94)</f>
        <v>359</v>
      </c>
      <c r="Q94" s="58" t="n">
        <v>0</v>
      </c>
      <c r="R94" s="58" t="n">
        <f aca="false">'R-10'!I19</f>
        <v>1</v>
      </c>
      <c r="S94" s="58" t="n">
        <f aca="false">P94-Q94+R94</f>
        <v>360</v>
      </c>
      <c r="T94" s="58" t="n">
        <v>0</v>
      </c>
    </row>
    <row r="95" customFormat="false" ht="33.75" hidden="false" customHeight="true" outlineLevel="0" collapsed="false">
      <c r="A95" s="56" t="n">
        <v>80</v>
      </c>
      <c r="B95" s="57" t="s">
        <v>254</v>
      </c>
      <c r="C95" s="58" t="n">
        <f aca="false">'R-10'!J6</f>
        <v>2</v>
      </c>
      <c r="D95" s="58" t="n">
        <f aca="false">'R-10'!J7</f>
        <v>8</v>
      </c>
      <c r="E95" s="58" t="n">
        <f aca="false">'R-10'!J8</f>
        <v>1</v>
      </c>
      <c r="F95" s="58" t="n">
        <f aca="false">'R-10'!J9</f>
        <v>522</v>
      </c>
      <c r="G95" s="58" t="n">
        <f aca="false">'R-10'!J10</f>
        <v>53</v>
      </c>
      <c r="H95" s="58" t="n">
        <f aca="false">'R-10'!J11</f>
        <v>1</v>
      </c>
      <c r="I95" s="58" t="n">
        <f aca="false">'R-10'!J12</f>
        <v>0</v>
      </c>
      <c r="J95" s="58" t="n">
        <f aca="false">'R-10'!J13</f>
        <v>0</v>
      </c>
      <c r="K95" s="58" t="n">
        <f aca="false">'R-10'!J14</f>
        <v>2</v>
      </c>
      <c r="L95" s="58" t="n">
        <f aca="false">'R-10'!J15</f>
        <v>6</v>
      </c>
      <c r="M95" s="58" t="n">
        <f aca="false">'R-10'!J16</f>
        <v>4</v>
      </c>
      <c r="N95" s="58" t="n">
        <f aca="false">'R-10'!J17</f>
        <v>2</v>
      </c>
      <c r="O95" s="58" t="n">
        <f aca="false">'R-10'!J18</f>
        <v>4</v>
      </c>
      <c r="P95" s="58" t="n">
        <f aca="false">SUM(C95:O95)</f>
        <v>605</v>
      </c>
      <c r="Q95" s="58" t="n">
        <v>0</v>
      </c>
      <c r="R95" s="58" t="n">
        <f aca="false">'R-10'!J19</f>
        <v>1</v>
      </c>
      <c r="S95" s="58" t="n">
        <f aca="false">P95-Q95+R95</f>
        <v>606</v>
      </c>
      <c r="T95" s="58" t="n">
        <v>0</v>
      </c>
    </row>
    <row r="96" customFormat="false" ht="33.75" hidden="false" customHeight="true" outlineLevel="0" collapsed="false">
      <c r="A96" s="56" t="n">
        <v>81</v>
      </c>
      <c r="B96" s="57" t="s">
        <v>254</v>
      </c>
      <c r="C96" s="58" t="n">
        <f aca="false">'R-11'!C6</f>
        <v>3</v>
      </c>
      <c r="D96" s="58" t="n">
        <f aca="false">'R-11'!C7</f>
        <v>10</v>
      </c>
      <c r="E96" s="58" t="n">
        <f aca="false">'R-11'!C8</f>
        <v>2</v>
      </c>
      <c r="F96" s="58" t="n">
        <f aca="false">'R-11'!C9</f>
        <v>235</v>
      </c>
      <c r="G96" s="58" t="n">
        <f aca="false">'R-11'!C10</f>
        <v>63</v>
      </c>
      <c r="H96" s="58" t="n">
        <f aca="false">'R-11'!C11</f>
        <v>6</v>
      </c>
      <c r="I96" s="58" t="n">
        <f aca="false">'R-11'!C12</f>
        <v>4</v>
      </c>
      <c r="J96" s="58" t="n">
        <f aca="false">'R-11'!C13</f>
        <v>1</v>
      </c>
      <c r="K96" s="58" t="n">
        <f aca="false">'R-11'!C14</f>
        <v>1</v>
      </c>
      <c r="L96" s="58" t="n">
        <f aca="false">'R-11'!C15</f>
        <v>6</v>
      </c>
      <c r="M96" s="58" t="n">
        <f aca="false">'R-11'!C16</f>
        <v>6</v>
      </c>
      <c r="N96" s="58" t="n">
        <f aca="false">'R-11'!C17</f>
        <v>4</v>
      </c>
      <c r="O96" s="58" t="n">
        <f aca="false">'R-11'!C18</f>
        <v>6</v>
      </c>
      <c r="P96" s="58" t="n">
        <f aca="false">SUM(C96:O96)</f>
        <v>347</v>
      </c>
      <c r="Q96" s="58" t="n">
        <v>0</v>
      </c>
      <c r="R96" s="58" t="n">
        <f aca="false">'R-11'!C19</f>
        <v>6</v>
      </c>
      <c r="S96" s="58" t="n">
        <f aca="false">P96-Q96+R96</f>
        <v>353</v>
      </c>
      <c r="T96" s="58" t="n">
        <v>0</v>
      </c>
    </row>
    <row r="97" customFormat="false" ht="33.75" hidden="false" customHeight="true" outlineLevel="0" collapsed="false">
      <c r="A97" s="56" t="n">
        <v>82</v>
      </c>
      <c r="B97" s="57" t="s">
        <v>255</v>
      </c>
      <c r="C97" s="58" t="n">
        <f aca="false">'R-11'!D6</f>
        <v>8</v>
      </c>
      <c r="D97" s="58" t="n">
        <f aca="false">'R-11'!D7</f>
        <v>22</v>
      </c>
      <c r="E97" s="58" t="n">
        <f aca="false">'R-11'!D8</f>
        <v>3</v>
      </c>
      <c r="F97" s="58" t="n">
        <f aca="false">'R-11'!D9</f>
        <v>419</v>
      </c>
      <c r="G97" s="58" t="n">
        <f aca="false">'R-11'!D10</f>
        <v>259</v>
      </c>
      <c r="H97" s="58" t="n">
        <f aca="false">'R-11'!D11</f>
        <v>13</v>
      </c>
      <c r="I97" s="58" t="n">
        <f aca="false">'R-11'!D12</f>
        <v>3</v>
      </c>
      <c r="J97" s="58" t="n">
        <f aca="false">'R-11'!D13</f>
        <v>2</v>
      </c>
      <c r="K97" s="58" t="n">
        <f aca="false">'R-11'!D14</f>
        <v>3</v>
      </c>
      <c r="L97" s="58" t="n">
        <f aca="false">'R-11'!D15</f>
        <v>4</v>
      </c>
      <c r="M97" s="58" t="n">
        <f aca="false">'R-11'!D16</f>
        <v>3</v>
      </c>
      <c r="N97" s="58" t="n">
        <f aca="false">'R-11'!D17</f>
        <v>3</v>
      </c>
      <c r="O97" s="58" t="n">
        <f aca="false">'R-11'!D18</f>
        <v>3</v>
      </c>
      <c r="P97" s="58" t="n">
        <f aca="false">SUM(C97:O97)</f>
        <v>745</v>
      </c>
      <c r="Q97" s="58" t="n">
        <v>0</v>
      </c>
      <c r="R97" s="58" t="n">
        <f aca="false">'R-11'!D19</f>
        <v>5</v>
      </c>
      <c r="S97" s="58" t="n">
        <f aca="false">P97-Q97+R97</f>
        <v>750</v>
      </c>
      <c r="T97" s="58" t="n">
        <v>0</v>
      </c>
    </row>
    <row r="98" customFormat="false" ht="33.75" hidden="false" customHeight="true" outlineLevel="0" collapsed="false">
      <c r="A98" s="56" t="n">
        <v>83</v>
      </c>
      <c r="B98" s="57" t="s">
        <v>256</v>
      </c>
      <c r="C98" s="58" t="n">
        <f aca="false">'R-11'!E6</f>
        <v>3</v>
      </c>
      <c r="D98" s="58" t="n">
        <f aca="false">'R-11'!E7</f>
        <v>2</v>
      </c>
      <c r="E98" s="58" t="n">
        <f aca="false">'R-11'!E8</f>
        <v>0</v>
      </c>
      <c r="F98" s="58" t="n">
        <f aca="false">'R-11'!E9</f>
        <v>141</v>
      </c>
      <c r="G98" s="58" t="n">
        <f aca="false">'R-11'!E10</f>
        <v>47</v>
      </c>
      <c r="H98" s="58" t="n">
        <f aca="false">'R-11'!E11</f>
        <v>3</v>
      </c>
      <c r="I98" s="58" t="n">
        <f aca="false">'R-11'!E12</f>
        <v>0</v>
      </c>
      <c r="J98" s="58" t="n">
        <f aca="false">'R-11'!E13</f>
        <v>0</v>
      </c>
      <c r="K98" s="58" t="n">
        <f aca="false">'R-11'!E14</f>
        <v>1</v>
      </c>
      <c r="L98" s="58" t="n">
        <f aca="false">'R-11'!E15</f>
        <v>0</v>
      </c>
      <c r="M98" s="58" t="n">
        <f aca="false">'R-11'!E16</f>
        <v>2</v>
      </c>
      <c r="N98" s="58" t="n">
        <f aca="false">'R-11'!E17</f>
        <v>2</v>
      </c>
      <c r="O98" s="58" t="n">
        <f aca="false">'R-11'!E18</f>
        <v>2</v>
      </c>
      <c r="P98" s="58" t="n">
        <f aca="false">SUM(C98:O98)</f>
        <v>203</v>
      </c>
      <c r="Q98" s="58" t="n">
        <v>0</v>
      </c>
      <c r="R98" s="58" t="n">
        <f aca="false">'R-11'!E19</f>
        <v>2</v>
      </c>
      <c r="S98" s="58" t="n">
        <f aca="false">P98-Q98+R98</f>
        <v>205</v>
      </c>
      <c r="T98" s="58" t="n">
        <v>0</v>
      </c>
    </row>
    <row r="99" customFormat="false" ht="33.75" hidden="false" customHeight="true" outlineLevel="0" collapsed="false">
      <c r="A99" s="56" t="n">
        <v>84</v>
      </c>
      <c r="B99" s="57" t="s">
        <v>257</v>
      </c>
      <c r="C99" s="58" t="n">
        <f aca="false">'R-11'!F6</f>
        <v>2</v>
      </c>
      <c r="D99" s="58" t="n">
        <f aca="false">'R-11'!F7</f>
        <v>73</v>
      </c>
      <c r="E99" s="58" t="n">
        <f aca="false">'R-11'!F8</f>
        <v>1</v>
      </c>
      <c r="F99" s="58" t="n">
        <f aca="false">'R-11'!F9</f>
        <v>277</v>
      </c>
      <c r="G99" s="58" t="n">
        <f aca="false">'R-11'!F10</f>
        <v>30</v>
      </c>
      <c r="H99" s="58" t="n">
        <f aca="false">'R-11'!F11</f>
        <v>2</v>
      </c>
      <c r="I99" s="58" t="n">
        <f aca="false">'R-11'!F12</f>
        <v>0</v>
      </c>
      <c r="J99" s="58" t="n">
        <f aca="false">'R-11'!F13</f>
        <v>1</v>
      </c>
      <c r="K99" s="58" t="n">
        <f aca="false">'R-11'!F14</f>
        <v>0</v>
      </c>
      <c r="L99" s="58" t="n">
        <f aca="false">'R-11'!F15</f>
        <v>1</v>
      </c>
      <c r="M99" s="58" t="n">
        <f aca="false">'R-11'!F16</f>
        <v>3</v>
      </c>
      <c r="N99" s="58" t="n">
        <f aca="false">'R-11'!F17</f>
        <v>2</v>
      </c>
      <c r="O99" s="58" t="n">
        <f aca="false">'R-11'!F18</f>
        <v>4</v>
      </c>
      <c r="P99" s="58" t="n">
        <f aca="false">SUM(C99:O99)</f>
        <v>396</v>
      </c>
      <c r="Q99" s="58" t="n">
        <v>0</v>
      </c>
      <c r="R99" s="58" t="n">
        <f aca="false">'R-11'!F19</f>
        <v>0</v>
      </c>
      <c r="S99" s="58" t="n">
        <f aca="false">P99-Q99+R99</f>
        <v>396</v>
      </c>
      <c r="T99" s="58" t="n">
        <v>0</v>
      </c>
    </row>
    <row r="100" customFormat="false" ht="33.75" hidden="false" customHeight="true" outlineLevel="0" collapsed="false">
      <c r="A100" s="56" t="n">
        <v>85</v>
      </c>
      <c r="B100" s="57" t="s">
        <v>258</v>
      </c>
      <c r="C100" s="58" t="n">
        <f aca="false">'R-11'!G6</f>
        <v>5</v>
      </c>
      <c r="D100" s="58" t="n">
        <f aca="false">'R-11'!G7</f>
        <v>138</v>
      </c>
      <c r="E100" s="58" t="n">
        <f aca="false">'R-11'!G8</f>
        <v>7</v>
      </c>
      <c r="F100" s="58" t="n">
        <f aca="false">'R-11'!G9</f>
        <v>282</v>
      </c>
      <c r="G100" s="58" t="n">
        <f aca="false">'R-11'!G10</f>
        <v>8</v>
      </c>
      <c r="H100" s="58" t="n">
        <f aca="false">'R-11'!G11</f>
        <v>0</v>
      </c>
      <c r="I100" s="58" t="n">
        <f aca="false">'R-11'!G12</f>
        <v>1</v>
      </c>
      <c r="J100" s="58" t="n">
        <f aca="false">'R-11'!G13</f>
        <v>1</v>
      </c>
      <c r="K100" s="58" t="n">
        <f aca="false">'R-11'!G14</f>
        <v>0</v>
      </c>
      <c r="L100" s="58" t="n">
        <f aca="false">'R-11'!G15</f>
        <v>2</v>
      </c>
      <c r="M100" s="58" t="n">
        <f aca="false">'R-11'!G16</f>
        <v>6</v>
      </c>
      <c r="N100" s="58" t="n">
        <f aca="false">'R-11'!G17</f>
        <v>5</v>
      </c>
      <c r="O100" s="58" t="n">
        <f aca="false">'R-11'!G18</f>
        <v>5</v>
      </c>
      <c r="P100" s="58" t="n">
        <f aca="false">SUM(C100:O100)</f>
        <v>460</v>
      </c>
      <c r="Q100" s="58" t="n">
        <v>0</v>
      </c>
      <c r="R100" s="58" t="n">
        <f aca="false">'R-11'!G19</f>
        <v>2</v>
      </c>
      <c r="S100" s="58" t="n">
        <f aca="false">P100-Q100+R100</f>
        <v>462</v>
      </c>
      <c r="T100" s="58" t="n">
        <v>0</v>
      </c>
    </row>
    <row r="101" customFormat="false" ht="33.75" hidden="false" customHeight="true" outlineLevel="0" collapsed="false">
      <c r="A101" s="56" t="n">
        <v>86</v>
      </c>
      <c r="B101" s="57" t="s">
        <v>259</v>
      </c>
      <c r="C101" s="58" t="n">
        <f aca="false">'R-11'!H6</f>
        <v>2</v>
      </c>
      <c r="D101" s="58" t="n">
        <f aca="false">'R-11'!H7</f>
        <v>172</v>
      </c>
      <c r="E101" s="58" t="n">
        <f aca="false">'R-11'!H8</f>
        <v>0</v>
      </c>
      <c r="F101" s="58" t="n">
        <f aca="false">'R-11'!H9</f>
        <v>94</v>
      </c>
      <c r="G101" s="58" t="n">
        <f aca="false">'R-11'!H10</f>
        <v>25</v>
      </c>
      <c r="H101" s="58" t="n">
        <f aca="false">'R-11'!H11</f>
        <v>1</v>
      </c>
      <c r="I101" s="58" t="n">
        <f aca="false">'R-11'!H12</f>
        <v>0</v>
      </c>
      <c r="J101" s="58" t="n">
        <f aca="false">'R-11'!H13</f>
        <v>0</v>
      </c>
      <c r="K101" s="58" t="n">
        <f aca="false">'R-11'!H14</f>
        <v>0</v>
      </c>
      <c r="L101" s="58" t="n">
        <f aca="false">'R-11'!H15</f>
        <v>1</v>
      </c>
      <c r="M101" s="58" t="n">
        <f aca="false">'R-11'!H16</f>
        <v>5</v>
      </c>
      <c r="N101" s="58" t="n">
        <f aca="false">'R-11'!H17</f>
        <v>2</v>
      </c>
      <c r="O101" s="58" t="n">
        <f aca="false">'R-11'!H18</f>
        <v>1</v>
      </c>
      <c r="P101" s="58" t="n">
        <f aca="false">SUM(C101:O101)</f>
        <v>303</v>
      </c>
      <c r="Q101" s="58" t="n">
        <v>0</v>
      </c>
      <c r="R101" s="58" t="n">
        <f aca="false">'R-11'!H19</f>
        <v>4</v>
      </c>
      <c r="S101" s="58" t="n">
        <f aca="false">P101-Q101+R101</f>
        <v>307</v>
      </c>
      <c r="T101" s="58" t="n">
        <v>0</v>
      </c>
    </row>
    <row r="102" customFormat="false" ht="33.75" hidden="false" customHeight="true" outlineLevel="0" collapsed="false">
      <c r="A102" s="56" t="n">
        <v>87</v>
      </c>
      <c r="B102" s="57" t="s">
        <v>260</v>
      </c>
      <c r="C102" s="58" t="n">
        <f aca="false">'R-11'!I6</f>
        <v>1</v>
      </c>
      <c r="D102" s="58" t="n">
        <f aca="false">'R-11'!I7</f>
        <v>33</v>
      </c>
      <c r="E102" s="58" t="n">
        <f aca="false">'R-11'!I8</f>
        <v>2</v>
      </c>
      <c r="F102" s="58" t="n">
        <f aca="false">'R-11'!I9</f>
        <v>418</v>
      </c>
      <c r="G102" s="58" t="n">
        <f aca="false">'R-11'!I10</f>
        <v>12</v>
      </c>
      <c r="H102" s="58" t="n">
        <f aca="false">'R-11'!I11</f>
        <v>0</v>
      </c>
      <c r="I102" s="58" t="n">
        <f aca="false">'R-11'!I12</f>
        <v>1</v>
      </c>
      <c r="J102" s="58" t="n">
        <f aca="false">'R-11'!I13</f>
        <v>0</v>
      </c>
      <c r="K102" s="58" t="n">
        <f aca="false">'R-11'!I14</f>
        <v>0</v>
      </c>
      <c r="L102" s="58" t="n">
        <f aca="false">'R-11'!I15</f>
        <v>5</v>
      </c>
      <c r="M102" s="58" t="n">
        <f aca="false">'R-11'!I16</f>
        <v>4</v>
      </c>
      <c r="N102" s="58" t="n">
        <f aca="false">'R-11'!I17</f>
        <v>0</v>
      </c>
      <c r="O102" s="58" t="n">
        <f aca="false">'R-11'!I18</f>
        <v>2</v>
      </c>
      <c r="P102" s="58" t="n">
        <f aca="false">SUM(C102:O102)</f>
        <v>478</v>
      </c>
      <c r="Q102" s="58" t="n">
        <v>0</v>
      </c>
      <c r="R102" s="58" t="n">
        <f aca="false">'R-11'!I19</f>
        <v>3</v>
      </c>
      <c r="S102" s="58" t="n">
        <f aca="false">P102-Q102+R102</f>
        <v>481</v>
      </c>
      <c r="T102" s="58" t="n">
        <v>0</v>
      </c>
    </row>
    <row r="103" customFormat="false" ht="33.75" hidden="false" customHeight="true" outlineLevel="0" collapsed="false">
      <c r="A103" s="56" t="n">
        <v>88</v>
      </c>
      <c r="B103" s="57" t="s">
        <v>261</v>
      </c>
      <c r="C103" s="58" t="n">
        <f aca="false">'R-11'!J6</f>
        <v>4</v>
      </c>
      <c r="D103" s="58" t="n">
        <f aca="false">'R-11'!J7</f>
        <v>31</v>
      </c>
      <c r="E103" s="58" t="n">
        <f aca="false">'R-11'!J8</f>
        <v>1</v>
      </c>
      <c r="F103" s="58" t="n">
        <f aca="false">'R-11'!J9</f>
        <v>273</v>
      </c>
      <c r="G103" s="58" t="n">
        <f aca="false">'R-11'!J10</f>
        <v>17</v>
      </c>
      <c r="H103" s="58" t="n">
        <f aca="false">'R-11'!J11</f>
        <v>1</v>
      </c>
      <c r="I103" s="58" t="n">
        <f aca="false">'R-11'!J12</f>
        <v>2</v>
      </c>
      <c r="J103" s="58" t="n">
        <f aca="false">'R-11'!J13</f>
        <v>0</v>
      </c>
      <c r="K103" s="58" t="n">
        <f aca="false">'R-11'!J14</f>
        <v>2</v>
      </c>
      <c r="L103" s="58" t="n">
        <f aca="false">'R-11'!J15</f>
        <v>2</v>
      </c>
      <c r="M103" s="58" t="n">
        <f aca="false">'R-11'!J16</f>
        <v>7</v>
      </c>
      <c r="N103" s="58" t="n">
        <f aca="false">'R-11'!J17</f>
        <v>2</v>
      </c>
      <c r="O103" s="58" t="n">
        <f aca="false">'R-11'!J18</f>
        <v>7</v>
      </c>
      <c r="P103" s="58" t="n">
        <f aca="false">SUM(C103:O103)</f>
        <v>349</v>
      </c>
      <c r="Q103" s="58" t="n">
        <v>0</v>
      </c>
      <c r="R103" s="58" t="n">
        <f aca="false">'R-11'!J19</f>
        <v>6</v>
      </c>
      <c r="S103" s="58" t="n">
        <f aca="false">P103-Q103+R103</f>
        <v>355</v>
      </c>
      <c r="T103" s="58" t="n">
        <v>0</v>
      </c>
    </row>
    <row r="104" customFormat="false" ht="33.75" hidden="false" customHeight="true" outlineLevel="0" collapsed="false">
      <c r="A104" s="56" t="n">
        <v>89</v>
      </c>
      <c r="B104" s="57" t="s">
        <v>262</v>
      </c>
      <c r="C104" s="58" t="n">
        <f aca="false">'R-12'!C6</f>
        <v>2</v>
      </c>
      <c r="D104" s="58" t="n">
        <f aca="false">'R-12'!C7</f>
        <v>40</v>
      </c>
      <c r="E104" s="58" t="n">
        <f aca="false">'R-12'!C8</f>
        <v>2</v>
      </c>
      <c r="F104" s="58" t="n">
        <f aca="false">'R-12'!C9</f>
        <v>407</v>
      </c>
      <c r="G104" s="58" t="n">
        <f aca="false">'R-12'!C10</f>
        <v>16</v>
      </c>
      <c r="H104" s="58" t="n">
        <f aca="false">'R-12'!C11</f>
        <v>1</v>
      </c>
      <c r="I104" s="58" t="n">
        <f aca="false">'R-12'!C12</f>
        <v>1</v>
      </c>
      <c r="J104" s="58" t="n">
        <f aca="false">'R-12'!C13</f>
        <v>0</v>
      </c>
      <c r="K104" s="58" t="n">
        <f aca="false">'R-12'!C14</f>
        <v>1</v>
      </c>
      <c r="L104" s="58" t="n">
        <f aca="false">'R-12'!C15</f>
        <v>1</v>
      </c>
      <c r="M104" s="58" t="n">
        <f aca="false">'R-12'!C16</f>
        <v>1</v>
      </c>
      <c r="N104" s="58" t="n">
        <f aca="false">'R-12'!C17</f>
        <v>0</v>
      </c>
      <c r="O104" s="58" t="n">
        <f aca="false">'R-12'!C18</f>
        <v>26</v>
      </c>
      <c r="P104" s="58" t="n">
        <f aca="false">SUM(C104:O104)</f>
        <v>498</v>
      </c>
      <c r="Q104" s="58" t="n">
        <v>0</v>
      </c>
      <c r="R104" s="58" t="n">
        <f aca="false">'R-12'!C19</f>
        <v>2</v>
      </c>
      <c r="S104" s="58" t="n">
        <f aca="false">P104-Q104+R104</f>
        <v>500</v>
      </c>
      <c r="T104" s="58" t="n">
        <v>0</v>
      </c>
    </row>
    <row r="105" customFormat="false" ht="33.75" hidden="false" customHeight="true" outlineLevel="0" collapsed="false">
      <c r="A105" s="56" t="n">
        <v>90</v>
      </c>
      <c r="B105" s="57" t="s">
        <v>263</v>
      </c>
      <c r="C105" s="58" t="n">
        <f aca="false">'R-12'!D6</f>
        <v>0</v>
      </c>
      <c r="D105" s="58" t="n">
        <f aca="false">'R-12'!D7</f>
        <v>34</v>
      </c>
      <c r="E105" s="58" t="n">
        <f aca="false">'R-12'!D8</f>
        <v>1</v>
      </c>
      <c r="F105" s="58" t="n">
        <f aca="false">'R-12'!D9</f>
        <v>131</v>
      </c>
      <c r="G105" s="58" t="n">
        <f aca="false">'R-12'!D10</f>
        <v>2</v>
      </c>
      <c r="H105" s="58" t="n">
        <f aca="false">'R-12'!D11</f>
        <v>0</v>
      </c>
      <c r="I105" s="58" t="n">
        <f aca="false">'R-12'!D12</f>
        <v>0</v>
      </c>
      <c r="J105" s="58" t="n">
        <f aca="false">'R-12'!D13</f>
        <v>0</v>
      </c>
      <c r="K105" s="58" t="n">
        <f aca="false">'R-12'!D14</f>
        <v>1</v>
      </c>
      <c r="L105" s="58" t="n">
        <f aca="false">'R-12'!D15</f>
        <v>1</v>
      </c>
      <c r="M105" s="58" t="n">
        <f aca="false">'R-12'!D16</f>
        <v>0</v>
      </c>
      <c r="N105" s="58" t="n">
        <f aca="false">'R-12'!D17</f>
        <v>0</v>
      </c>
      <c r="O105" s="58" t="n">
        <f aca="false">'R-12'!D18</f>
        <v>0</v>
      </c>
      <c r="P105" s="58" t="n">
        <f aca="false">SUM(C105:O105)</f>
        <v>170</v>
      </c>
      <c r="Q105" s="58" t="n">
        <v>0</v>
      </c>
      <c r="R105" s="58" t="n">
        <f aca="false">'R-12'!D19</f>
        <v>2</v>
      </c>
      <c r="S105" s="58" t="n">
        <f aca="false">P105-Q105+R105</f>
        <v>172</v>
      </c>
      <c r="T105" s="58" t="n">
        <v>0</v>
      </c>
    </row>
    <row r="106" customFormat="false" ht="33.75" hidden="false" customHeight="true" outlineLevel="0" collapsed="false">
      <c r="A106" s="56" t="n">
        <v>91</v>
      </c>
      <c r="B106" s="57" t="s">
        <v>264</v>
      </c>
      <c r="C106" s="58" t="n">
        <f aca="false">'R-12'!E6</f>
        <v>4</v>
      </c>
      <c r="D106" s="58" t="n">
        <f aca="false">'R-12'!E7</f>
        <v>134</v>
      </c>
      <c r="E106" s="58" t="n">
        <f aca="false">'R-12'!E8</f>
        <v>4</v>
      </c>
      <c r="F106" s="58" t="n">
        <f aca="false">'R-12'!E9</f>
        <v>531</v>
      </c>
      <c r="G106" s="58" t="n">
        <f aca="false">'R-12'!E10</f>
        <v>40</v>
      </c>
      <c r="H106" s="58" t="n">
        <f aca="false">'R-12'!E11</f>
        <v>3</v>
      </c>
      <c r="I106" s="58" t="n">
        <f aca="false">'R-12'!E12</f>
        <v>2</v>
      </c>
      <c r="J106" s="58" t="n">
        <f aca="false">'R-12'!E13</f>
        <v>3</v>
      </c>
      <c r="K106" s="58" t="n">
        <f aca="false">'R-12'!E14</f>
        <v>4</v>
      </c>
      <c r="L106" s="58" t="n">
        <f aca="false">'R-12'!E15</f>
        <v>9</v>
      </c>
      <c r="M106" s="58" t="n">
        <f aca="false">'R-12'!E16</f>
        <v>6</v>
      </c>
      <c r="N106" s="58" t="n">
        <f aca="false">'R-12'!E17</f>
        <v>12</v>
      </c>
      <c r="O106" s="58" t="n">
        <f aca="false">'R-12'!E18</f>
        <v>7</v>
      </c>
      <c r="P106" s="58" t="n">
        <f aca="false">SUM(C106:O106)</f>
        <v>759</v>
      </c>
      <c r="Q106" s="58" t="n">
        <v>0</v>
      </c>
      <c r="R106" s="58" t="n">
        <f aca="false">'R-12'!E19</f>
        <v>13</v>
      </c>
      <c r="S106" s="58" t="n">
        <f aca="false">P106-Q106+R106</f>
        <v>772</v>
      </c>
      <c r="T106" s="58" t="n">
        <v>0</v>
      </c>
    </row>
    <row r="107" customFormat="false" ht="33.75" hidden="false" customHeight="true" outlineLevel="0" collapsed="false">
      <c r="A107" s="56" t="n">
        <v>92</v>
      </c>
      <c r="B107" s="57" t="s">
        <v>265</v>
      </c>
      <c r="C107" s="58" t="n">
        <f aca="false">'R-12'!F6</f>
        <v>18</v>
      </c>
      <c r="D107" s="58" t="n">
        <f aca="false">'R-12'!F7</f>
        <v>160</v>
      </c>
      <c r="E107" s="58" t="n">
        <f aca="false">'R-12'!F8</f>
        <v>8</v>
      </c>
      <c r="F107" s="58" t="n">
        <f aca="false">'R-12'!F9</f>
        <v>310</v>
      </c>
      <c r="G107" s="58" t="n">
        <f aca="false">'R-12'!F10</f>
        <v>15</v>
      </c>
      <c r="H107" s="58" t="n">
        <f aca="false">'R-12'!F11</f>
        <v>1</v>
      </c>
      <c r="I107" s="58" t="n">
        <f aca="false">'R-12'!F12</f>
        <v>2</v>
      </c>
      <c r="J107" s="58" t="n">
        <f aca="false">'R-12'!F13</f>
        <v>2</v>
      </c>
      <c r="K107" s="58" t="n">
        <f aca="false">'R-12'!F14</f>
        <v>1</v>
      </c>
      <c r="L107" s="58" t="n">
        <f aca="false">'R-12'!F15</f>
        <v>6</v>
      </c>
      <c r="M107" s="58" t="n">
        <f aca="false">'R-12'!F16</f>
        <v>10</v>
      </c>
      <c r="N107" s="58" t="n">
        <f aca="false">'R-12'!F17</f>
        <v>4</v>
      </c>
      <c r="O107" s="58" t="n">
        <f aca="false">'R-12'!F18</f>
        <v>10</v>
      </c>
      <c r="P107" s="58" t="n">
        <f aca="false">SUM(C107:O107)</f>
        <v>547</v>
      </c>
      <c r="Q107" s="58" t="n">
        <v>0</v>
      </c>
      <c r="R107" s="58" t="n">
        <f aca="false">'R-12'!F19</f>
        <v>6</v>
      </c>
      <c r="S107" s="58" t="n">
        <f aca="false">P107-Q107+R107</f>
        <v>553</v>
      </c>
      <c r="T107" s="58" t="n">
        <v>0</v>
      </c>
    </row>
    <row r="108" customFormat="false" ht="33.75" hidden="false" customHeight="true" outlineLevel="0" collapsed="false">
      <c r="A108" s="56" t="n">
        <v>93</v>
      </c>
      <c r="B108" s="57" t="s">
        <v>266</v>
      </c>
      <c r="C108" s="58" t="n">
        <f aca="false">'R-12'!G6</f>
        <v>1</v>
      </c>
      <c r="D108" s="58" t="n">
        <f aca="false">'R-12'!G7</f>
        <v>34</v>
      </c>
      <c r="E108" s="58" t="n">
        <f aca="false">'R-12'!G8</f>
        <v>2</v>
      </c>
      <c r="F108" s="58" t="n">
        <f aca="false">'R-12'!G9</f>
        <v>316</v>
      </c>
      <c r="G108" s="58" t="n">
        <f aca="false">'R-12'!G10</f>
        <v>188</v>
      </c>
      <c r="H108" s="58" t="n">
        <f aca="false">'R-12'!G11</f>
        <v>5</v>
      </c>
      <c r="I108" s="58" t="n">
        <f aca="false">'R-12'!G12</f>
        <v>2</v>
      </c>
      <c r="J108" s="58" t="n">
        <f aca="false">'R-12'!G13</f>
        <v>2</v>
      </c>
      <c r="K108" s="58" t="n">
        <f aca="false">'R-12'!G14</f>
        <v>2</v>
      </c>
      <c r="L108" s="58" t="n">
        <f aca="false">'R-12'!G15</f>
        <v>5</v>
      </c>
      <c r="M108" s="58" t="n">
        <f aca="false">'R-12'!G16</f>
        <v>6</v>
      </c>
      <c r="N108" s="58" t="n">
        <f aca="false">'R-12'!G17</f>
        <v>7</v>
      </c>
      <c r="O108" s="58" t="n">
        <f aca="false">'R-12'!G18</f>
        <v>7</v>
      </c>
      <c r="P108" s="58" t="n">
        <f aca="false">SUM(C108:O108)</f>
        <v>577</v>
      </c>
      <c r="Q108" s="58" t="n">
        <v>0</v>
      </c>
      <c r="R108" s="58" t="n">
        <f aca="false">'R-12'!G19</f>
        <v>3</v>
      </c>
      <c r="S108" s="58" t="n">
        <f aca="false">P108-Q108+R108</f>
        <v>580</v>
      </c>
      <c r="T108" s="58" t="n">
        <v>0</v>
      </c>
    </row>
    <row r="109" customFormat="false" ht="33.75" hidden="false" customHeight="true" outlineLevel="0" collapsed="false">
      <c r="A109" s="56" t="n">
        <v>94</v>
      </c>
      <c r="B109" s="57" t="s">
        <v>267</v>
      </c>
      <c r="C109" s="58" t="n">
        <f aca="false">'R-12'!H6</f>
        <v>1</v>
      </c>
      <c r="D109" s="58" t="n">
        <f aca="false">'R-12'!H7</f>
        <v>9</v>
      </c>
      <c r="E109" s="58" t="n">
        <f aca="false">'R-12'!H8</f>
        <v>2</v>
      </c>
      <c r="F109" s="58" t="n">
        <f aca="false">'R-12'!H9</f>
        <v>303</v>
      </c>
      <c r="G109" s="58" t="n">
        <f aca="false">'R-12'!H10</f>
        <v>40</v>
      </c>
      <c r="H109" s="58" t="n">
        <f aca="false">'R-12'!H11</f>
        <v>1</v>
      </c>
      <c r="I109" s="58" t="n">
        <f aca="false">'R-12'!H12</f>
        <v>0</v>
      </c>
      <c r="J109" s="58" t="n">
        <f aca="false">'R-12'!H13</f>
        <v>0</v>
      </c>
      <c r="K109" s="58" t="n">
        <f aca="false">'R-12'!H14</f>
        <v>1</v>
      </c>
      <c r="L109" s="58" t="n">
        <f aca="false">'R-12'!H15</f>
        <v>0</v>
      </c>
      <c r="M109" s="58" t="n">
        <f aca="false">'R-12'!H16</f>
        <v>6</v>
      </c>
      <c r="N109" s="58" t="n">
        <f aca="false">'R-12'!H17</f>
        <v>0</v>
      </c>
      <c r="O109" s="58" t="n">
        <f aca="false">'R-12'!H18</f>
        <v>1</v>
      </c>
      <c r="P109" s="58" t="n">
        <f aca="false">SUM(C109:O109)</f>
        <v>364</v>
      </c>
      <c r="Q109" s="58" t="n">
        <v>0</v>
      </c>
      <c r="R109" s="58" t="n">
        <f aca="false">'R-12'!H19</f>
        <v>3</v>
      </c>
      <c r="S109" s="58" t="n">
        <f aca="false">P109-Q109+R109</f>
        <v>367</v>
      </c>
      <c r="T109" s="58" t="n">
        <v>0</v>
      </c>
    </row>
    <row r="110" customFormat="false" ht="33.75" hidden="false" customHeight="true" outlineLevel="0" collapsed="false">
      <c r="A110" s="56" t="n">
        <v>95</v>
      </c>
      <c r="B110" s="57" t="s">
        <v>268</v>
      </c>
      <c r="C110" s="58" t="n">
        <f aca="false">'R-12'!I6</f>
        <v>4</v>
      </c>
      <c r="D110" s="58" t="n">
        <f aca="false">'R-12'!I7</f>
        <v>107</v>
      </c>
      <c r="E110" s="58" t="n">
        <f aca="false">'R-12'!I8</f>
        <v>4</v>
      </c>
      <c r="F110" s="58" t="n">
        <f aca="false">'R-12'!I9</f>
        <v>438</v>
      </c>
      <c r="G110" s="58" t="n">
        <f aca="false">'R-12'!I10</f>
        <v>51</v>
      </c>
      <c r="H110" s="58" t="n">
        <f aca="false">'R-12'!I11</f>
        <v>3</v>
      </c>
      <c r="I110" s="58" t="n">
        <f aca="false">'R-12'!I12</f>
        <v>2</v>
      </c>
      <c r="J110" s="58" t="n">
        <f aca="false">'R-12'!I13</f>
        <v>1</v>
      </c>
      <c r="K110" s="58" t="n">
        <f aca="false">'R-12'!I14</f>
        <v>1</v>
      </c>
      <c r="L110" s="58" t="n">
        <f aca="false">'R-12'!I15</f>
        <v>2</v>
      </c>
      <c r="M110" s="58" t="n">
        <f aca="false">'R-12'!I16</f>
        <v>8</v>
      </c>
      <c r="N110" s="58" t="n">
        <f aca="false">'R-12'!I17</f>
        <v>3</v>
      </c>
      <c r="O110" s="58" t="n">
        <f aca="false">'R-12'!I18</f>
        <v>10</v>
      </c>
      <c r="P110" s="58" t="n">
        <f aca="false">SUM(C110:O110)</f>
        <v>634</v>
      </c>
      <c r="Q110" s="58" t="n">
        <v>0</v>
      </c>
      <c r="R110" s="58" t="n">
        <f aca="false">'R-12'!I19</f>
        <v>2</v>
      </c>
      <c r="S110" s="58" t="n">
        <f aca="false">P110-Q110+R110</f>
        <v>636</v>
      </c>
      <c r="T110" s="58" t="n">
        <v>0</v>
      </c>
    </row>
    <row r="111" customFormat="false" ht="33.75" hidden="false" customHeight="true" outlineLevel="0" collapsed="false">
      <c r="A111" s="56" t="n">
        <v>96</v>
      </c>
      <c r="B111" s="57" t="s">
        <v>269</v>
      </c>
      <c r="C111" s="58" t="n">
        <f aca="false">'R-12'!J6</f>
        <v>0</v>
      </c>
      <c r="D111" s="58" t="n">
        <f aca="false">'R-12'!J7</f>
        <v>6</v>
      </c>
      <c r="E111" s="58" t="n">
        <f aca="false">'R-12'!J8</f>
        <v>1</v>
      </c>
      <c r="F111" s="58" t="n">
        <f aca="false">'R-12'!J9</f>
        <v>201</v>
      </c>
      <c r="G111" s="58" t="n">
        <f aca="false">'R-12'!J10</f>
        <v>112</v>
      </c>
      <c r="H111" s="58" t="n">
        <f aca="false">'R-12'!J11</f>
        <v>3</v>
      </c>
      <c r="I111" s="58" t="n">
        <f aca="false">'R-12'!J12</f>
        <v>1</v>
      </c>
      <c r="J111" s="58" t="n">
        <f aca="false">'R-12'!J13</f>
        <v>0</v>
      </c>
      <c r="K111" s="58" t="n">
        <f aca="false">'R-12'!J14</f>
        <v>1</v>
      </c>
      <c r="L111" s="58" t="n">
        <f aca="false">'R-12'!J15</f>
        <v>1</v>
      </c>
      <c r="M111" s="58" t="n">
        <f aca="false">'R-12'!J16</f>
        <v>2</v>
      </c>
      <c r="N111" s="58" t="n">
        <f aca="false">'R-12'!J17</f>
        <v>1</v>
      </c>
      <c r="O111" s="58" t="n">
        <f aca="false">'R-12'!J18</f>
        <v>8</v>
      </c>
      <c r="P111" s="58" t="n">
        <f aca="false">SUM(C111:O111)</f>
        <v>337</v>
      </c>
      <c r="Q111" s="58" t="n">
        <v>0</v>
      </c>
      <c r="R111" s="58" t="n">
        <f aca="false">'R-12'!J19</f>
        <v>1</v>
      </c>
      <c r="S111" s="58" t="n">
        <f aca="false">P111-Q111+R111</f>
        <v>338</v>
      </c>
      <c r="T111" s="58" t="n">
        <v>0</v>
      </c>
    </row>
    <row r="112" customFormat="false" ht="33.75" hidden="false" customHeight="true" outlineLevel="0" collapsed="false">
      <c r="A112" s="56" t="n">
        <v>97</v>
      </c>
      <c r="B112" s="57" t="s">
        <v>270</v>
      </c>
      <c r="C112" s="58" t="n">
        <f aca="false">'R-13'!C6</f>
        <v>0</v>
      </c>
      <c r="D112" s="58" t="n">
        <f aca="false">'R-13'!C7</f>
        <v>51</v>
      </c>
      <c r="E112" s="58" t="n">
        <f aca="false">'R-13'!C8</f>
        <v>1</v>
      </c>
      <c r="F112" s="58" t="n">
        <f aca="false">'R-13'!C9</f>
        <v>179</v>
      </c>
      <c r="G112" s="58" t="n">
        <f aca="false">'R-13'!C10</f>
        <v>70</v>
      </c>
      <c r="H112" s="58" t="n">
        <f aca="false">'R-13'!C11</f>
        <v>0</v>
      </c>
      <c r="I112" s="58" t="n">
        <f aca="false">'R-13'!C12</f>
        <v>2</v>
      </c>
      <c r="J112" s="58" t="n">
        <f aca="false">'R-13'!C13</f>
        <v>0</v>
      </c>
      <c r="K112" s="58" t="n">
        <f aca="false">'R-13'!C14</f>
        <v>0</v>
      </c>
      <c r="L112" s="58" t="n">
        <f aca="false">'R-13'!C15</f>
        <v>0</v>
      </c>
      <c r="M112" s="58" t="n">
        <f aca="false">'R-13'!C16</f>
        <v>3</v>
      </c>
      <c r="N112" s="58" t="n">
        <f aca="false">'R-13'!C17</f>
        <v>1</v>
      </c>
      <c r="O112" s="58" t="n">
        <f aca="false">'R-13'!C18</f>
        <v>0</v>
      </c>
      <c r="P112" s="58" t="n">
        <f aca="false">SUM(C112:O112)</f>
        <v>307</v>
      </c>
      <c r="Q112" s="58" t="n">
        <v>0</v>
      </c>
      <c r="R112" s="58" t="n">
        <f aca="false">'R-13'!C19</f>
        <v>2</v>
      </c>
      <c r="S112" s="58" t="n">
        <f aca="false">P112-Q112+R112</f>
        <v>309</v>
      </c>
      <c r="T112" s="58" t="n">
        <v>0</v>
      </c>
    </row>
    <row r="113" customFormat="false" ht="33.75" hidden="false" customHeight="true" outlineLevel="0" collapsed="false">
      <c r="A113" s="56" t="n">
        <v>98</v>
      </c>
      <c r="B113" s="57" t="s">
        <v>271</v>
      </c>
      <c r="C113" s="58" t="n">
        <f aca="false">'R-13'!D6</f>
        <v>1</v>
      </c>
      <c r="D113" s="58" t="n">
        <f aca="false">'R-13'!D7</f>
        <v>1</v>
      </c>
      <c r="E113" s="58" t="n">
        <f aca="false">'R-13'!D8</f>
        <v>9</v>
      </c>
      <c r="F113" s="58" t="n">
        <f aca="false">'R-13'!D9</f>
        <v>669</v>
      </c>
      <c r="G113" s="58" t="n">
        <f aca="false">'R-13'!D10</f>
        <v>38</v>
      </c>
      <c r="H113" s="58" t="n">
        <f aca="false">'R-13'!D11</f>
        <v>5</v>
      </c>
      <c r="I113" s="58" t="n">
        <f aca="false">'R-13'!D12</f>
        <v>3</v>
      </c>
      <c r="J113" s="58" t="n">
        <f aca="false">'R-13'!D13</f>
        <v>2</v>
      </c>
      <c r="K113" s="58" t="n">
        <f aca="false">'R-13'!D14</f>
        <v>1</v>
      </c>
      <c r="L113" s="58" t="n">
        <f aca="false">'R-13'!D15</f>
        <v>0</v>
      </c>
      <c r="M113" s="58" t="n">
        <f aca="false">'R-13'!D16</f>
        <v>1</v>
      </c>
      <c r="N113" s="58" t="n">
        <f aca="false">'R-13'!D17</f>
        <v>0</v>
      </c>
      <c r="O113" s="58" t="n">
        <f aca="false">'R-13'!D18</f>
        <v>6</v>
      </c>
      <c r="P113" s="58" t="n">
        <f aca="false">SUM(C113:O113)</f>
        <v>736</v>
      </c>
      <c r="Q113" s="58" t="n">
        <v>0</v>
      </c>
      <c r="R113" s="58" t="n">
        <f aca="false">'R-13'!D19</f>
        <v>0</v>
      </c>
      <c r="S113" s="58" t="n">
        <f aca="false">P113-Q113+R113</f>
        <v>736</v>
      </c>
      <c r="T113" s="58" t="n">
        <v>0</v>
      </c>
    </row>
    <row r="114" customFormat="false" ht="33.75" hidden="false" customHeight="true" outlineLevel="0" collapsed="false">
      <c r="A114" s="56" t="n">
        <v>99</v>
      </c>
      <c r="B114" s="57" t="s">
        <v>272</v>
      </c>
      <c r="C114" s="58" t="n">
        <f aca="false">'R-13'!E6</f>
        <v>3</v>
      </c>
      <c r="D114" s="58" t="n">
        <f aca="false">'R-13'!E7</f>
        <v>4</v>
      </c>
      <c r="E114" s="58" t="n">
        <f aca="false">'R-13'!E8</f>
        <v>5</v>
      </c>
      <c r="F114" s="58" t="n">
        <f aca="false">'R-13'!E9</f>
        <v>536</v>
      </c>
      <c r="G114" s="58" t="n">
        <f aca="false">'R-13'!E10</f>
        <v>43</v>
      </c>
      <c r="H114" s="58" t="n">
        <f aca="false">'R-13'!E11</f>
        <v>2</v>
      </c>
      <c r="I114" s="58" t="n">
        <f aca="false">'R-13'!E12</f>
        <v>0</v>
      </c>
      <c r="J114" s="58" t="n">
        <f aca="false">'R-13'!E13</f>
        <v>1</v>
      </c>
      <c r="K114" s="58" t="n">
        <f aca="false">'R-13'!E14</f>
        <v>0</v>
      </c>
      <c r="L114" s="58" t="n">
        <f aca="false">'R-13'!E15</f>
        <v>5</v>
      </c>
      <c r="M114" s="58" t="n">
        <f aca="false">'R-13'!E16</f>
        <v>1</v>
      </c>
      <c r="N114" s="58" t="n">
        <f aca="false">'R-13'!E17</f>
        <v>2</v>
      </c>
      <c r="O114" s="58" t="n">
        <f aca="false">'R-13'!E18</f>
        <v>0</v>
      </c>
      <c r="P114" s="58" t="n">
        <f aca="false">SUM(C114:O114)</f>
        <v>602</v>
      </c>
      <c r="Q114" s="58" t="n">
        <v>0</v>
      </c>
      <c r="R114" s="58" t="n">
        <f aca="false">'R-13'!E19</f>
        <v>1</v>
      </c>
      <c r="S114" s="58" t="n">
        <f aca="false">P114-Q114+R114</f>
        <v>603</v>
      </c>
      <c r="T114" s="58" t="n">
        <v>0</v>
      </c>
    </row>
    <row r="115" customFormat="false" ht="33.75" hidden="false" customHeight="true" outlineLevel="0" collapsed="false">
      <c r="A115" s="56" t="n">
        <v>100</v>
      </c>
      <c r="B115" s="57" t="s">
        <v>273</v>
      </c>
      <c r="C115" s="58" t="n">
        <f aca="false">'R-13'!F6</f>
        <v>17</v>
      </c>
      <c r="D115" s="58" t="n">
        <f aca="false">'R-13'!F7</f>
        <v>25</v>
      </c>
      <c r="E115" s="58" t="n">
        <f aca="false">'R-13'!F8</f>
        <v>9</v>
      </c>
      <c r="F115" s="58" t="n">
        <f aca="false">'R-13'!F9</f>
        <v>418</v>
      </c>
      <c r="G115" s="58" t="n">
        <f aca="false">'R-13'!F10</f>
        <v>64</v>
      </c>
      <c r="H115" s="58" t="n">
        <f aca="false">'R-13'!F11</f>
        <v>4</v>
      </c>
      <c r="I115" s="58" t="n">
        <f aca="false">'R-13'!F12</f>
        <v>2</v>
      </c>
      <c r="J115" s="58" t="n">
        <f aca="false">'R-13'!F13</f>
        <v>4</v>
      </c>
      <c r="K115" s="58" t="n">
        <f aca="false">'R-13'!F14</f>
        <v>3</v>
      </c>
      <c r="L115" s="58" t="n">
        <f aca="false">'R-13'!F15</f>
        <v>3</v>
      </c>
      <c r="M115" s="58" t="n">
        <f aca="false">'R-13'!F16</f>
        <v>5</v>
      </c>
      <c r="N115" s="58" t="n">
        <f aca="false">'R-13'!F17</f>
        <v>3</v>
      </c>
      <c r="O115" s="58" t="n">
        <f aca="false">'R-13'!F18</f>
        <v>10</v>
      </c>
      <c r="P115" s="58" t="n">
        <f aca="false">SUM(C115:O115)</f>
        <v>567</v>
      </c>
      <c r="Q115" s="58" t="n">
        <v>0</v>
      </c>
      <c r="R115" s="58" t="n">
        <f aca="false">'R-13'!F19</f>
        <v>9</v>
      </c>
      <c r="S115" s="58" t="n">
        <f aca="false">P115-Q115+R115</f>
        <v>576</v>
      </c>
      <c r="T115" s="58" t="n">
        <v>0</v>
      </c>
    </row>
    <row r="116" customFormat="false" ht="33.75" hidden="false" customHeight="true" outlineLevel="0" collapsed="false">
      <c r="A116" s="56" t="n">
        <v>101</v>
      </c>
      <c r="B116" s="57" t="s">
        <v>274</v>
      </c>
      <c r="C116" s="58" t="n">
        <f aca="false">'R-13'!G6</f>
        <v>20</v>
      </c>
      <c r="D116" s="58" t="n">
        <f aca="false">'R-13'!G7</f>
        <v>3</v>
      </c>
      <c r="E116" s="58" t="n">
        <f aca="false">'R-13'!G8</f>
        <v>8</v>
      </c>
      <c r="F116" s="58" t="n">
        <f aca="false">'R-13'!G9</f>
        <v>218</v>
      </c>
      <c r="G116" s="58" t="n">
        <f aca="false">'R-13'!G10</f>
        <v>31</v>
      </c>
      <c r="H116" s="58" t="n">
        <f aca="false">'R-13'!G11</f>
        <v>0</v>
      </c>
      <c r="I116" s="58" t="n">
        <f aca="false">'R-13'!G12</f>
        <v>2</v>
      </c>
      <c r="J116" s="58" t="n">
        <f aca="false">'R-13'!G13</f>
        <v>4</v>
      </c>
      <c r="K116" s="58" t="n">
        <f aca="false">'R-13'!G14</f>
        <v>4</v>
      </c>
      <c r="L116" s="58" t="n">
        <f aca="false">'R-13'!G15</f>
        <v>3</v>
      </c>
      <c r="M116" s="58" t="n">
        <f aca="false">'R-13'!G16</f>
        <v>7</v>
      </c>
      <c r="N116" s="58" t="n">
        <f aca="false">'R-13'!G17</f>
        <v>3</v>
      </c>
      <c r="O116" s="58" t="n">
        <f aca="false">'R-13'!G18</f>
        <v>6</v>
      </c>
      <c r="P116" s="58" t="n">
        <f aca="false">SUM(C116:O116)</f>
        <v>309</v>
      </c>
      <c r="Q116" s="58" t="n">
        <v>0</v>
      </c>
      <c r="R116" s="58" t="n">
        <f aca="false">'R-13'!G19</f>
        <v>4</v>
      </c>
      <c r="S116" s="58" t="n">
        <f aca="false">P116-Q116+R116</f>
        <v>313</v>
      </c>
      <c r="T116" s="58" t="n">
        <v>0</v>
      </c>
    </row>
    <row r="117" customFormat="false" ht="33.75" hidden="false" customHeight="true" outlineLevel="0" collapsed="false">
      <c r="A117" s="56" t="n">
        <v>102</v>
      </c>
      <c r="B117" s="57" t="s">
        <v>275</v>
      </c>
      <c r="C117" s="58" t="n">
        <f aca="false">'R-13'!H6</f>
        <v>15</v>
      </c>
      <c r="D117" s="58" t="n">
        <f aca="false">'R-13'!H7</f>
        <v>47</v>
      </c>
      <c r="E117" s="58" t="n">
        <f aca="false">'R-13'!H8</f>
        <v>4</v>
      </c>
      <c r="F117" s="58" t="n">
        <f aca="false">'R-13'!H9</f>
        <v>381</v>
      </c>
      <c r="G117" s="58" t="n">
        <f aca="false">'R-13'!H10</f>
        <v>188</v>
      </c>
      <c r="H117" s="58" t="n">
        <f aca="false">'R-13'!H11</f>
        <v>4</v>
      </c>
      <c r="I117" s="58" t="n">
        <f aca="false">'R-13'!H12</f>
        <v>8</v>
      </c>
      <c r="J117" s="58" t="n">
        <f aca="false">'R-13'!H13</f>
        <v>5</v>
      </c>
      <c r="K117" s="58" t="n">
        <f aca="false">'R-13'!H14</f>
        <v>6</v>
      </c>
      <c r="L117" s="58" t="n">
        <f aca="false">'R-13'!H15</f>
        <v>7</v>
      </c>
      <c r="M117" s="58" t="n">
        <f aca="false">'R-13'!H16</f>
        <v>17</v>
      </c>
      <c r="N117" s="58" t="n">
        <f aca="false">'R-13'!H17</f>
        <v>14</v>
      </c>
      <c r="O117" s="58" t="n">
        <f aca="false">'R-13'!H18</f>
        <v>12</v>
      </c>
      <c r="P117" s="58" t="n">
        <f aca="false">SUM(C117:O117)</f>
        <v>708</v>
      </c>
      <c r="Q117" s="58" t="n">
        <v>0</v>
      </c>
      <c r="R117" s="58" t="n">
        <f aca="false">'R-13'!H19</f>
        <v>40</v>
      </c>
      <c r="S117" s="58" t="n">
        <f aca="false">P117-Q117+R117</f>
        <v>748</v>
      </c>
      <c r="T117" s="58" t="n">
        <v>0</v>
      </c>
    </row>
    <row r="118" customFormat="false" ht="33.75" hidden="false" customHeight="true" outlineLevel="0" collapsed="false">
      <c r="A118" s="56" t="n">
        <v>103</v>
      </c>
      <c r="B118" s="57" t="s">
        <v>276</v>
      </c>
      <c r="C118" s="58" t="n">
        <f aca="false">'R-13'!I6</f>
        <v>1</v>
      </c>
      <c r="D118" s="58" t="n">
        <f aca="false">'R-13'!I7</f>
        <v>4</v>
      </c>
      <c r="E118" s="58" t="n">
        <f aca="false">'R-13'!I8</f>
        <v>3</v>
      </c>
      <c r="F118" s="58" t="n">
        <f aca="false">'R-13'!I9</f>
        <v>439</v>
      </c>
      <c r="G118" s="58" t="n">
        <f aca="false">'R-13'!I10</f>
        <v>76</v>
      </c>
      <c r="H118" s="58" t="n">
        <f aca="false">'R-13'!I11</f>
        <v>1</v>
      </c>
      <c r="I118" s="58" t="n">
        <f aca="false">'R-13'!I12</f>
        <v>3</v>
      </c>
      <c r="J118" s="58" t="n">
        <f aca="false">'R-13'!I13</f>
        <v>3</v>
      </c>
      <c r="K118" s="58" t="n">
        <f aca="false">'R-13'!I14</f>
        <v>1</v>
      </c>
      <c r="L118" s="58" t="n">
        <f aca="false">'R-13'!I15</f>
        <v>0</v>
      </c>
      <c r="M118" s="58" t="n">
        <f aca="false">'R-13'!I16</f>
        <v>5</v>
      </c>
      <c r="N118" s="58" t="n">
        <f aca="false">'R-13'!I17</f>
        <v>1</v>
      </c>
      <c r="O118" s="58" t="n">
        <f aca="false">'R-13'!I18</f>
        <v>4</v>
      </c>
      <c r="P118" s="58" t="n">
        <f aca="false">SUM(C118:O118)</f>
        <v>541</v>
      </c>
      <c r="Q118" s="58" t="n">
        <v>0</v>
      </c>
      <c r="R118" s="58" t="n">
        <f aca="false">'R-13'!I19</f>
        <v>5</v>
      </c>
      <c r="S118" s="58" t="n">
        <f aca="false">P118-Q118+R118</f>
        <v>546</v>
      </c>
      <c r="T118" s="58" t="n">
        <v>0</v>
      </c>
    </row>
    <row r="119" customFormat="false" ht="33.75" hidden="false" customHeight="true" outlineLevel="0" collapsed="false">
      <c r="A119" s="56" t="n">
        <v>104</v>
      </c>
      <c r="B119" s="57" t="s">
        <v>277</v>
      </c>
      <c r="C119" s="58" t="n">
        <f aca="false">'R-13'!J6</f>
        <v>3</v>
      </c>
      <c r="D119" s="58" t="n">
        <f aca="false">'R-13'!J7</f>
        <v>3</v>
      </c>
      <c r="E119" s="58" t="n">
        <f aca="false">'R-13'!J8</f>
        <v>1</v>
      </c>
      <c r="F119" s="58" t="n">
        <f aca="false">'R-13'!J9</f>
        <v>143</v>
      </c>
      <c r="G119" s="58" t="n">
        <f aca="false">'R-13'!J10</f>
        <v>94</v>
      </c>
      <c r="H119" s="58" t="n">
        <f aca="false">'R-13'!J11</f>
        <v>1</v>
      </c>
      <c r="I119" s="58" t="n">
        <f aca="false">'R-13'!J12</f>
        <v>1</v>
      </c>
      <c r="J119" s="58" t="n">
        <f aca="false">'R-13'!J13</f>
        <v>1</v>
      </c>
      <c r="K119" s="58" t="n">
        <f aca="false">'R-13'!J14</f>
        <v>0</v>
      </c>
      <c r="L119" s="58" t="n">
        <f aca="false">'R-13'!J15</f>
        <v>5</v>
      </c>
      <c r="M119" s="58" t="n">
        <f aca="false">'R-13'!J16</f>
        <v>5</v>
      </c>
      <c r="N119" s="58" t="n">
        <f aca="false">'R-13'!J17</f>
        <v>2</v>
      </c>
      <c r="O119" s="58" t="n">
        <f aca="false">'R-13'!J18</f>
        <v>4</v>
      </c>
      <c r="P119" s="58" t="n">
        <f aca="false">SUM(C119:O119)</f>
        <v>263</v>
      </c>
      <c r="Q119" s="58" t="n">
        <v>0</v>
      </c>
      <c r="R119" s="58" t="n">
        <f aca="false">'R-13'!J19</f>
        <v>5</v>
      </c>
      <c r="S119" s="58" t="n">
        <f aca="false">P119-Q119+R119</f>
        <v>268</v>
      </c>
      <c r="T119" s="58" t="n">
        <v>0</v>
      </c>
    </row>
    <row r="120" customFormat="false" ht="33.75" hidden="false" customHeight="true" outlineLevel="0" collapsed="false">
      <c r="A120" s="56" t="n">
        <v>105</v>
      </c>
      <c r="B120" s="57" t="s">
        <v>278</v>
      </c>
      <c r="C120" s="58" t="n">
        <f aca="false">'R-14'!C6</f>
        <v>5</v>
      </c>
      <c r="D120" s="58" t="n">
        <f aca="false">'R-14'!C7</f>
        <v>10</v>
      </c>
      <c r="E120" s="58" t="n">
        <f aca="false">'R-14'!C8</f>
        <v>3</v>
      </c>
      <c r="F120" s="58" t="n">
        <f aca="false">'R-14'!C9</f>
        <v>143</v>
      </c>
      <c r="G120" s="58" t="n">
        <f aca="false">'R-14'!C10</f>
        <v>45</v>
      </c>
      <c r="H120" s="58" t="n">
        <f aca="false">'R-14'!C11</f>
        <v>3</v>
      </c>
      <c r="I120" s="58" t="n">
        <f aca="false">'R-14'!C12</f>
        <v>6</v>
      </c>
      <c r="J120" s="58" t="n">
        <f aca="false">'R-14'!C13</f>
        <v>3</v>
      </c>
      <c r="K120" s="58" t="n">
        <f aca="false">'R-14'!C14</f>
        <v>2</v>
      </c>
      <c r="L120" s="58" t="n">
        <f aca="false">'R-14'!C15</f>
        <v>3</v>
      </c>
      <c r="M120" s="58" t="n">
        <f aca="false">'R-14'!C16</f>
        <v>4</v>
      </c>
      <c r="N120" s="58" t="n">
        <f aca="false">'R-14'!C17</f>
        <v>3</v>
      </c>
      <c r="O120" s="58" t="n">
        <f aca="false">'R-14'!C18</f>
        <v>9</v>
      </c>
      <c r="P120" s="58" t="n">
        <f aca="false">SUM(C120:O120)</f>
        <v>239</v>
      </c>
      <c r="Q120" s="58" t="n">
        <v>0</v>
      </c>
      <c r="R120" s="58" t="n">
        <f aca="false">'R-14'!C19</f>
        <v>22</v>
      </c>
      <c r="S120" s="58" t="n">
        <f aca="false">P120-Q120+R120</f>
        <v>261</v>
      </c>
      <c r="T120" s="58" t="n">
        <v>0</v>
      </c>
    </row>
    <row r="121" customFormat="false" ht="33.75" hidden="false" customHeight="true" outlineLevel="0" collapsed="false">
      <c r="A121" s="56" t="n">
        <v>106</v>
      </c>
      <c r="B121" s="57" t="s">
        <v>279</v>
      </c>
      <c r="C121" s="58" t="n">
        <f aca="false">'R-14'!D6</f>
        <v>4</v>
      </c>
      <c r="D121" s="58" t="n">
        <f aca="false">'R-14'!D7</f>
        <v>2</v>
      </c>
      <c r="E121" s="58" t="n">
        <f aca="false">'R-14'!D8</f>
        <v>1</v>
      </c>
      <c r="F121" s="58" t="n">
        <f aca="false">'R-14'!D9</f>
        <v>485</v>
      </c>
      <c r="G121" s="58" t="n">
        <f aca="false">'R-14'!D10</f>
        <v>24</v>
      </c>
      <c r="H121" s="58" t="n">
        <f aca="false">'R-14'!D11</f>
        <v>1</v>
      </c>
      <c r="I121" s="58" t="n">
        <f aca="false">'R-14'!D12</f>
        <v>0</v>
      </c>
      <c r="J121" s="58" t="n">
        <f aca="false">'R-14'!D13</f>
        <v>1</v>
      </c>
      <c r="K121" s="58" t="n">
        <f aca="false">'R-14'!D14</f>
        <v>1</v>
      </c>
      <c r="L121" s="58" t="n">
        <f aca="false">'R-14'!D15</f>
        <v>2</v>
      </c>
      <c r="M121" s="58" t="n">
        <f aca="false">'R-14'!D16</f>
        <v>1</v>
      </c>
      <c r="N121" s="58" t="n">
        <f aca="false">'R-14'!D17</f>
        <v>1</v>
      </c>
      <c r="O121" s="58" t="n">
        <f aca="false">'R-14'!D18</f>
        <v>2</v>
      </c>
      <c r="P121" s="58" t="n">
        <f aca="false">SUM(C121:O121)</f>
        <v>525</v>
      </c>
      <c r="Q121" s="58" t="n">
        <v>0</v>
      </c>
      <c r="R121" s="58" t="n">
        <f aca="false">'R-14'!D19</f>
        <v>0</v>
      </c>
      <c r="S121" s="58" t="n">
        <f aca="false">P121-Q121+R121</f>
        <v>525</v>
      </c>
      <c r="T121" s="58" t="n">
        <v>0</v>
      </c>
    </row>
    <row r="122" customFormat="false" ht="33.75" hidden="false" customHeight="true" outlineLevel="0" collapsed="false">
      <c r="A122" s="56" t="n">
        <v>107</v>
      </c>
      <c r="B122" s="57" t="s">
        <v>280</v>
      </c>
      <c r="C122" s="58" t="n">
        <f aca="false">'R-14'!E6</f>
        <v>4</v>
      </c>
      <c r="D122" s="58" t="n">
        <f aca="false">'R-14'!E7</f>
        <v>9</v>
      </c>
      <c r="E122" s="58" t="n">
        <f aca="false">'R-14'!E8</f>
        <v>3</v>
      </c>
      <c r="F122" s="58" t="n">
        <f aca="false">'R-14'!E9</f>
        <v>137</v>
      </c>
      <c r="G122" s="58" t="n">
        <f aca="false">'R-14'!E10</f>
        <v>87</v>
      </c>
      <c r="H122" s="58" t="n">
        <f aca="false">'R-14'!E11</f>
        <v>6</v>
      </c>
      <c r="I122" s="58" t="n">
        <f aca="false">'R-14'!E12</f>
        <v>3</v>
      </c>
      <c r="J122" s="58" t="n">
        <f aca="false">'R-14'!E13</f>
        <v>2</v>
      </c>
      <c r="K122" s="58" t="n">
        <f aca="false">'R-14'!E14</f>
        <v>1</v>
      </c>
      <c r="L122" s="58" t="n">
        <f aca="false">'R-14'!E15</f>
        <v>1</v>
      </c>
      <c r="M122" s="58" t="n">
        <f aca="false">'R-14'!E16</f>
        <v>3</v>
      </c>
      <c r="N122" s="58" t="n">
        <f aca="false">'R-14'!E17</f>
        <v>2</v>
      </c>
      <c r="O122" s="58" t="n">
        <f aca="false">'R-14'!E18</f>
        <v>14</v>
      </c>
      <c r="P122" s="58" t="n">
        <f aca="false">SUM(C122:O122)</f>
        <v>272</v>
      </c>
      <c r="Q122" s="58" t="n">
        <v>0</v>
      </c>
      <c r="R122" s="58" t="n">
        <f aca="false">'R-14'!E19</f>
        <v>4</v>
      </c>
      <c r="S122" s="58" t="n">
        <f aca="false">P122-Q122+R122</f>
        <v>276</v>
      </c>
      <c r="T122" s="58" t="n">
        <v>0</v>
      </c>
    </row>
    <row r="123" customFormat="false" ht="33.75" hidden="false" customHeight="true" outlineLevel="0" collapsed="false">
      <c r="A123" s="56" t="n">
        <v>108</v>
      </c>
      <c r="B123" s="57" t="s">
        <v>281</v>
      </c>
      <c r="C123" s="58" t="n">
        <f aca="false">'R-14'!F6</f>
        <v>5</v>
      </c>
      <c r="D123" s="58" t="n">
        <f aca="false">'R-14'!F7</f>
        <v>12</v>
      </c>
      <c r="E123" s="58" t="n">
        <f aca="false">'R-14'!F8</f>
        <v>1</v>
      </c>
      <c r="F123" s="58" t="n">
        <f aca="false">'R-14'!F9</f>
        <v>296</v>
      </c>
      <c r="G123" s="58" t="n">
        <f aca="false">'R-14'!F10</f>
        <v>39</v>
      </c>
      <c r="H123" s="58" t="n">
        <f aca="false">'R-14'!F11</f>
        <v>1</v>
      </c>
      <c r="I123" s="58" t="n">
        <f aca="false">'R-14'!F12</f>
        <v>2</v>
      </c>
      <c r="J123" s="58" t="n">
        <f aca="false">'R-14'!F13</f>
        <v>1</v>
      </c>
      <c r="K123" s="58" t="n">
        <f aca="false">'R-14'!F14</f>
        <v>2</v>
      </c>
      <c r="L123" s="58" t="n">
        <f aca="false">'R-14'!F15</f>
        <v>5</v>
      </c>
      <c r="M123" s="58" t="n">
        <f aca="false">'R-14'!F16</f>
        <v>17</v>
      </c>
      <c r="N123" s="58" t="n">
        <f aca="false">'R-14'!F17</f>
        <v>10</v>
      </c>
      <c r="O123" s="58" t="n">
        <f aca="false">'R-14'!F18</f>
        <v>9</v>
      </c>
      <c r="P123" s="58" t="n">
        <f aca="false">SUM(C123:O123)</f>
        <v>400</v>
      </c>
      <c r="Q123" s="58" t="n">
        <v>0</v>
      </c>
      <c r="R123" s="58" t="n">
        <f aca="false">'R-14'!F19</f>
        <v>7</v>
      </c>
      <c r="S123" s="58" t="n">
        <f aca="false">P123-Q123+R123</f>
        <v>407</v>
      </c>
      <c r="T123" s="58" t="n">
        <v>0</v>
      </c>
    </row>
    <row r="124" customFormat="false" ht="33.75" hidden="false" customHeight="true" outlineLevel="0" collapsed="false">
      <c r="A124" s="56" t="n">
        <v>109</v>
      </c>
      <c r="B124" s="57" t="s">
        <v>282</v>
      </c>
      <c r="C124" s="58" t="n">
        <f aca="false">'R-14'!G6</f>
        <v>4</v>
      </c>
      <c r="D124" s="58" t="n">
        <f aca="false">'R-14'!G7</f>
        <v>17</v>
      </c>
      <c r="E124" s="58" t="n">
        <f aca="false">'R-14'!G8</f>
        <v>5</v>
      </c>
      <c r="F124" s="58" t="n">
        <f aca="false">'R-14'!G9</f>
        <v>345</v>
      </c>
      <c r="G124" s="58" t="n">
        <f aca="false">'R-14'!G10</f>
        <v>51</v>
      </c>
      <c r="H124" s="58" t="n">
        <f aca="false">'R-14'!G11</f>
        <v>1</v>
      </c>
      <c r="I124" s="58" t="n">
        <f aca="false">'R-14'!G12</f>
        <v>0</v>
      </c>
      <c r="J124" s="58" t="n">
        <f aca="false">'R-14'!G13</f>
        <v>2</v>
      </c>
      <c r="K124" s="58" t="n">
        <f aca="false">'R-14'!G14</f>
        <v>3</v>
      </c>
      <c r="L124" s="58" t="n">
        <f aca="false">'R-14'!G15</f>
        <v>6</v>
      </c>
      <c r="M124" s="58" t="n">
        <f aca="false">'R-14'!G16</f>
        <v>32</v>
      </c>
      <c r="N124" s="58" t="n">
        <f aca="false">'R-14'!G17</f>
        <v>6</v>
      </c>
      <c r="O124" s="58" t="n">
        <f aca="false">'R-14'!G18</f>
        <v>15</v>
      </c>
      <c r="P124" s="58" t="n">
        <f aca="false">SUM(C124:O124)</f>
        <v>487</v>
      </c>
      <c r="Q124" s="58" t="n">
        <v>0</v>
      </c>
      <c r="R124" s="58" t="n">
        <f aca="false">'R-14'!G19</f>
        <v>7</v>
      </c>
      <c r="S124" s="58" t="n">
        <f aca="false">P124-Q124+R124</f>
        <v>494</v>
      </c>
      <c r="T124" s="58" t="n">
        <v>0</v>
      </c>
    </row>
    <row r="125" customFormat="false" ht="33.75" hidden="false" customHeight="true" outlineLevel="0" collapsed="false">
      <c r="A125" s="56" t="n">
        <v>110</v>
      </c>
      <c r="B125" s="57" t="s">
        <v>197</v>
      </c>
      <c r="C125" s="58" t="n">
        <f aca="false">'R-14'!H6</f>
        <v>8</v>
      </c>
      <c r="D125" s="58" t="n">
        <f aca="false">'R-14'!H7</f>
        <v>56</v>
      </c>
      <c r="E125" s="58" t="n">
        <f aca="false">'R-14'!H8</f>
        <v>1</v>
      </c>
      <c r="F125" s="58" t="n">
        <f aca="false">'R-14'!H9</f>
        <v>210</v>
      </c>
      <c r="G125" s="58" t="n">
        <f aca="false">'R-14'!H10</f>
        <v>7</v>
      </c>
      <c r="H125" s="58" t="n">
        <f aca="false">'R-14'!H11</f>
        <v>1</v>
      </c>
      <c r="I125" s="58" t="n">
        <f aca="false">'R-14'!H12</f>
        <v>3</v>
      </c>
      <c r="J125" s="58" t="n">
        <f aca="false">'R-14'!H13</f>
        <v>2</v>
      </c>
      <c r="K125" s="58" t="n">
        <f aca="false">'R-14'!H14</f>
        <v>0</v>
      </c>
      <c r="L125" s="58" t="n">
        <f aca="false">'R-14'!H15</f>
        <v>0</v>
      </c>
      <c r="M125" s="58" t="n">
        <f aca="false">'R-14'!H16</f>
        <v>6</v>
      </c>
      <c r="N125" s="58" t="n">
        <f aca="false">'R-14'!H17</f>
        <v>2</v>
      </c>
      <c r="O125" s="58" t="n">
        <f aca="false">'R-14'!H18</f>
        <v>0</v>
      </c>
      <c r="P125" s="58" t="n">
        <f aca="false">SUM(C125:O125)</f>
        <v>296</v>
      </c>
      <c r="Q125" s="58" t="n">
        <v>0</v>
      </c>
      <c r="R125" s="58" t="n">
        <f aca="false">'R-14'!H19</f>
        <v>5</v>
      </c>
      <c r="S125" s="58" t="n">
        <f aca="false">P125-Q125+R125</f>
        <v>301</v>
      </c>
      <c r="T125" s="58" t="n">
        <v>0</v>
      </c>
    </row>
    <row r="126" customFormat="false" ht="26.25" hidden="false" customHeight="true" outlineLevel="0" collapsed="false">
      <c r="A126" s="56" t="s">
        <v>173</v>
      </c>
      <c r="B126" s="56"/>
      <c r="C126" s="58" t="n">
        <f aca="false">SUM(C16:C125)</f>
        <v>482</v>
      </c>
      <c r="D126" s="58" t="n">
        <f aca="false">SUM(D16:D125)</f>
        <v>8832</v>
      </c>
      <c r="E126" s="58" t="n">
        <f aca="false">SUM(E16:E125)</f>
        <v>373</v>
      </c>
      <c r="F126" s="58" t="n">
        <f aca="false">SUM(F16:F125)</f>
        <v>29016</v>
      </c>
      <c r="G126" s="58" t="n">
        <f aca="false">SUM(G16:G125)</f>
        <v>4006</v>
      </c>
      <c r="H126" s="58" t="n">
        <f aca="false">SUM(H16:H125)</f>
        <v>176</v>
      </c>
      <c r="I126" s="58" t="n">
        <f aca="false">SUM(I16:I125)</f>
        <v>118</v>
      </c>
      <c r="J126" s="58" t="n">
        <f aca="false">SUM(J16:J125)</f>
        <v>131</v>
      </c>
      <c r="K126" s="58" t="n">
        <f aca="false">SUM(K16:K125)</f>
        <v>127</v>
      </c>
      <c r="L126" s="58" t="n">
        <f aca="false">SUM(L16:L125)</f>
        <v>306</v>
      </c>
      <c r="M126" s="58" t="n">
        <f aca="false">SUM(M16:M125)</f>
        <v>580</v>
      </c>
      <c r="N126" s="58" t="n">
        <f aca="false">SUM(N16:N125)</f>
        <v>347</v>
      </c>
      <c r="O126" s="58" t="n">
        <f aca="false">SUM(O16:O125)</f>
        <v>1523</v>
      </c>
      <c r="P126" s="58" t="n">
        <f aca="false">SUM(C126:O126)</f>
        <v>46017</v>
      </c>
      <c r="Q126" s="58" t="n">
        <v>0</v>
      </c>
      <c r="R126" s="58" t="n">
        <f aca="false">SUM(R16:R125)</f>
        <v>583</v>
      </c>
      <c r="S126" s="58" t="n">
        <f aca="false">SUM(S16:S125)</f>
        <v>46600</v>
      </c>
      <c r="T126" s="58" t="n">
        <f aca="false">SUM(T16:T125)</f>
        <v>0</v>
      </c>
    </row>
  </sheetData>
  <mergeCells count="16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A15"/>
    <mergeCell ref="B13:B15"/>
    <mergeCell ref="C13:O13"/>
    <mergeCell ref="P13:T13"/>
    <mergeCell ref="A126:B126"/>
  </mergeCells>
  <printOptions headings="false" gridLines="false" gridLinesSet="true" horizontalCentered="true" verticalCentered="false"/>
  <pageMargins left="0.472222222222222" right="0.590277777777778" top="0.551388888888889" bottom="0.59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44" width="15.13"/>
    <col collapsed="false" customWidth="true" hidden="false" outlineLevel="0" max="19" min="3" style="44" width="5.99"/>
    <col collapsed="false" customWidth="true" hidden="false" outlineLevel="0" max="20" min="20" style="45" width="7.42"/>
    <col collapsed="false" customWidth="false" hidden="false" outlineLevel="0" max="257" min="21" style="44" width="9.14"/>
  </cols>
  <sheetData>
    <row r="1" customFormat="false" ht="12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5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5" hidden="false" customHeight="true" outlineLevel="0" collapsed="false">
      <c r="A3" s="48" t="s">
        <v>15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15.75" hidden="false" customHeight="true" outlineLevel="0" collapsed="false">
      <c r="A4" s="47" t="s">
        <v>16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5.75" hidden="false" customHeight="true" outlineLevel="0" collapsed="false">
      <c r="A5" s="47" t="s">
        <v>16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</row>
    <row r="6" customFormat="false" ht="15" hidden="false" customHeight="true" outlineLevel="0" collapsed="false">
      <c r="A6" s="48" t="s">
        <v>16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customFormat="false" ht="15.75" hidden="false" customHeight="true" outlineLevel="0" collapsed="false">
      <c r="A7" s="47" t="s">
        <v>16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</row>
    <row r="8" customFormat="false" ht="15.75" hidden="false" customHeight="true" outlineLevel="0" collapsed="false">
      <c r="A8" s="47" t="s">
        <v>16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15.75" hidden="false" customHeight="true" outlineLevel="0" collapsed="false">
      <c r="A9" s="47" t="s">
        <v>16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15.75" hidden="false" customHeight="true" outlineLevel="0" collapsed="false">
      <c r="A10" s="47" t="s">
        <v>16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3" customFormat="false" ht="30" hidden="false" customHeight="true" outlineLevel="0" collapsed="false">
      <c r="A13" s="50" t="s">
        <v>167</v>
      </c>
      <c r="B13" s="50" t="s">
        <v>168</v>
      </c>
      <c r="C13" s="51" t="s">
        <v>169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4" t="s">
        <v>170</v>
      </c>
      <c r="Q13" s="54"/>
      <c r="R13" s="54"/>
      <c r="S13" s="54"/>
      <c r="T13" s="54"/>
    </row>
    <row r="14" customFormat="false" ht="100.5" hidden="false" customHeight="true" outlineLevel="0" collapsed="false">
      <c r="A14" s="50"/>
      <c r="B14" s="50"/>
      <c r="C14" s="53" t="s">
        <v>22</v>
      </c>
      <c r="D14" s="53" t="s">
        <v>23</v>
      </c>
      <c r="E14" s="53" t="s">
        <v>24</v>
      </c>
      <c r="F14" s="53" t="s">
        <v>25</v>
      </c>
      <c r="G14" s="53" t="s">
        <v>26</v>
      </c>
      <c r="H14" s="53" t="s">
        <v>27</v>
      </c>
      <c r="I14" s="53" t="s">
        <v>28</v>
      </c>
      <c r="J14" s="53" t="s">
        <v>29</v>
      </c>
      <c r="K14" s="53" t="s">
        <v>30</v>
      </c>
      <c r="L14" s="53" t="s">
        <v>31</v>
      </c>
      <c r="M14" s="53" t="s">
        <v>32</v>
      </c>
      <c r="N14" s="53" t="s">
        <v>33</v>
      </c>
      <c r="O14" s="53" t="s">
        <v>34</v>
      </c>
      <c r="P14" s="53" t="s">
        <v>171</v>
      </c>
      <c r="Q14" s="53" t="s">
        <v>172</v>
      </c>
      <c r="R14" s="53" t="s">
        <v>35</v>
      </c>
      <c r="S14" s="53" t="s">
        <v>173</v>
      </c>
      <c r="T14" s="53" t="s">
        <v>174</v>
      </c>
    </row>
    <row r="15" s="55" customFormat="true" ht="18.75" hidden="false" customHeight="true" outlineLevel="0" collapsed="false">
      <c r="A15" s="50"/>
      <c r="B15" s="50"/>
      <c r="C15" s="54" t="n">
        <v>1</v>
      </c>
      <c r="D15" s="54" t="n">
        <v>2</v>
      </c>
      <c r="E15" s="54" t="n">
        <v>3</v>
      </c>
      <c r="F15" s="54" t="n">
        <v>4</v>
      </c>
      <c r="G15" s="54" t="n">
        <v>5</v>
      </c>
      <c r="H15" s="54" t="n">
        <v>6</v>
      </c>
      <c r="I15" s="54" t="n">
        <v>7</v>
      </c>
      <c r="J15" s="54" t="n">
        <v>8</v>
      </c>
      <c r="K15" s="54" t="n">
        <v>9</v>
      </c>
      <c r="L15" s="54" t="n">
        <v>10</v>
      </c>
      <c r="M15" s="54" t="n">
        <v>11</v>
      </c>
      <c r="N15" s="54" t="n">
        <v>12</v>
      </c>
      <c r="O15" s="54" t="n">
        <v>13</v>
      </c>
      <c r="P15" s="54" t="n">
        <v>14</v>
      </c>
      <c r="Q15" s="54" t="n">
        <v>15</v>
      </c>
      <c r="R15" s="54" t="n">
        <v>16</v>
      </c>
      <c r="S15" s="54" t="n">
        <v>17</v>
      </c>
      <c r="T15" s="54" t="n">
        <v>18</v>
      </c>
    </row>
    <row r="16" customFormat="false" ht="33.75" hidden="false" customHeight="true" outlineLevel="0" collapsed="false">
      <c r="A16" s="56" t="n">
        <v>1</v>
      </c>
      <c r="B16" s="57" t="s">
        <v>175</v>
      </c>
      <c r="C16" s="58" t="n">
        <f aca="false">'R-1'!C6</f>
        <v>5</v>
      </c>
      <c r="D16" s="58" t="n">
        <f aca="false">'R-1'!C7</f>
        <v>173</v>
      </c>
      <c r="E16" s="58" t="n">
        <f aca="false">'R-1'!C8</f>
        <v>9</v>
      </c>
      <c r="F16" s="58" t="n">
        <f aca="false">'R-1'!C9</f>
        <v>335</v>
      </c>
      <c r="G16" s="58" t="n">
        <f aca="false">'R-1'!C10</f>
        <v>8</v>
      </c>
      <c r="H16" s="58" t="n">
        <f aca="false">'R-1'!C11</f>
        <v>1</v>
      </c>
      <c r="I16" s="58" t="n">
        <f aca="false">'R-1'!C12</f>
        <v>1</v>
      </c>
      <c r="J16" s="58" t="n">
        <f aca="false">'R-1'!C13</f>
        <v>2</v>
      </c>
      <c r="K16" s="58" t="n">
        <f aca="false">'R-1'!C14</f>
        <v>1</v>
      </c>
      <c r="L16" s="58" t="n">
        <f aca="false">'R-1'!C15</f>
        <v>1</v>
      </c>
      <c r="M16" s="58" t="n">
        <f aca="false">'R-1'!C16</f>
        <v>8</v>
      </c>
      <c r="N16" s="58" t="n">
        <f aca="false">'R-1'!C17</f>
        <v>3</v>
      </c>
      <c r="O16" s="58" t="n">
        <f aca="false">'R-1'!C18</f>
        <v>4</v>
      </c>
      <c r="P16" s="58" t="n">
        <f aca="false">SUM(C16:O16)</f>
        <v>551</v>
      </c>
      <c r="Q16" s="58" t="n">
        <v>0</v>
      </c>
      <c r="R16" s="58" t="n">
        <f aca="false">'R-1'!C19</f>
        <v>3</v>
      </c>
      <c r="S16" s="58" t="n">
        <f aca="false">P16-Q16+R16</f>
        <v>554</v>
      </c>
      <c r="T16" s="58" t="n">
        <v>0</v>
      </c>
    </row>
    <row r="17" customFormat="false" ht="33.75" hidden="false" customHeight="true" outlineLevel="0" collapsed="false">
      <c r="A17" s="56" t="n">
        <v>2</v>
      </c>
      <c r="B17" s="57" t="s">
        <v>176</v>
      </c>
      <c r="C17" s="58" t="n">
        <f aca="false">'R-1'!D6</f>
        <v>1</v>
      </c>
      <c r="D17" s="58" t="n">
        <f aca="false">'R-1'!D7</f>
        <v>119</v>
      </c>
      <c r="E17" s="58" t="n">
        <f aca="false">'R-1'!D8</f>
        <v>5</v>
      </c>
      <c r="F17" s="58" t="n">
        <f aca="false">'R-1'!D9</f>
        <v>165</v>
      </c>
      <c r="G17" s="58" t="n">
        <f aca="false">'R-1'!D10</f>
        <v>6</v>
      </c>
      <c r="H17" s="58" t="n">
        <f aca="false">'R-1'!D11</f>
        <v>1</v>
      </c>
      <c r="I17" s="58" t="n">
        <f aca="false">'R-1'!D12</f>
        <v>1</v>
      </c>
      <c r="J17" s="58" t="n">
        <f aca="false">'R-1'!D13</f>
        <v>2</v>
      </c>
      <c r="K17" s="58" t="n">
        <f aca="false">'R-1'!D14</f>
        <v>0</v>
      </c>
      <c r="L17" s="58" t="n">
        <f aca="false">'R-1'!D15</f>
        <v>0</v>
      </c>
      <c r="M17" s="58" t="n">
        <f aca="false">'R-1'!D16</f>
        <v>0</v>
      </c>
      <c r="N17" s="58" t="n">
        <f aca="false">'R-1'!D17</f>
        <v>3</v>
      </c>
      <c r="O17" s="58" t="n">
        <f aca="false">'R-1'!D18</f>
        <v>2</v>
      </c>
      <c r="P17" s="58" t="n">
        <f aca="false">SUM(C17:O17)</f>
        <v>305</v>
      </c>
      <c r="Q17" s="58" t="n">
        <v>0</v>
      </c>
      <c r="R17" s="58" t="n">
        <f aca="false">'R-1'!D19</f>
        <v>1</v>
      </c>
      <c r="S17" s="58" t="n">
        <f aca="false">P17-Q17+R17</f>
        <v>306</v>
      </c>
      <c r="T17" s="58" t="n">
        <v>0</v>
      </c>
    </row>
    <row r="18" customFormat="false" ht="33.75" hidden="false" customHeight="true" outlineLevel="0" collapsed="false">
      <c r="A18" s="56" t="n">
        <v>3</v>
      </c>
      <c r="B18" s="57" t="s">
        <v>177</v>
      </c>
      <c r="C18" s="58" t="n">
        <f aca="false">'R-1'!E6</f>
        <v>3</v>
      </c>
      <c r="D18" s="58" t="n">
        <f aca="false">'R-1'!E7</f>
        <v>112</v>
      </c>
      <c r="E18" s="58" t="n">
        <f aca="false">'R-1'!E8</f>
        <v>2</v>
      </c>
      <c r="F18" s="58" t="n">
        <f aca="false">'R-1'!E9</f>
        <v>377</v>
      </c>
      <c r="G18" s="58" t="n">
        <f aca="false">'R-1'!E10</f>
        <v>16</v>
      </c>
      <c r="H18" s="58" t="n">
        <f aca="false">'R-1'!E11</f>
        <v>1</v>
      </c>
      <c r="I18" s="58" t="n">
        <f aca="false">'R-1'!E12</f>
        <v>2</v>
      </c>
      <c r="J18" s="58" t="n">
        <f aca="false">'R-1'!E13</f>
        <v>0</v>
      </c>
      <c r="K18" s="58" t="n">
        <f aca="false">'R-1'!E14</f>
        <v>3</v>
      </c>
      <c r="L18" s="58" t="n">
        <f aca="false">'R-1'!E15</f>
        <v>3</v>
      </c>
      <c r="M18" s="58" t="n">
        <f aca="false">'R-1'!E16</f>
        <v>9</v>
      </c>
      <c r="N18" s="58" t="n">
        <f aca="false">'R-1'!E17</f>
        <v>1</v>
      </c>
      <c r="O18" s="58" t="n">
        <f aca="false">'R-1'!E18</f>
        <v>3</v>
      </c>
      <c r="P18" s="58" t="n">
        <f aca="false">SUM(C18:O18)</f>
        <v>532</v>
      </c>
      <c r="Q18" s="58" t="n">
        <v>0</v>
      </c>
      <c r="R18" s="58" t="n">
        <f aca="false">'R-1'!E19</f>
        <v>3</v>
      </c>
      <c r="S18" s="58" t="n">
        <f aca="false">P18-Q18+R18</f>
        <v>535</v>
      </c>
      <c r="T18" s="58" t="n">
        <v>0</v>
      </c>
    </row>
    <row r="19" customFormat="false" ht="33.75" hidden="false" customHeight="true" outlineLevel="0" collapsed="false">
      <c r="A19" s="56" t="n">
        <v>4</v>
      </c>
      <c r="B19" s="57" t="s">
        <v>178</v>
      </c>
      <c r="C19" s="58" t="n">
        <f aca="false">'R-1'!F6</f>
        <v>0</v>
      </c>
      <c r="D19" s="58" t="n">
        <f aca="false">'R-1'!F7</f>
        <v>58</v>
      </c>
      <c r="E19" s="58" t="n">
        <f aca="false">'R-1'!F8</f>
        <v>0</v>
      </c>
      <c r="F19" s="58" t="n">
        <f aca="false">'R-1'!F9</f>
        <v>143</v>
      </c>
      <c r="G19" s="58" t="n">
        <f aca="false">'R-1'!F10</f>
        <v>4</v>
      </c>
      <c r="H19" s="58" t="n">
        <f aca="false">'R-1'!F11</f>
        <v>0</v>
      </c>
      <c r="I19" s="58" t="n">
        <f aca="false">'R-1'!F12</f>
        <v>0</v>
      </c>
      <c r="J19" s="58" t="n">
        <f aca="false">'R-1'!F13</f>
        <v>0</v>
      </c>
      <c r="K19" s="58" t="n">
        <f aca="false">'R-1'!F14</f>
        <v>0</v>
      </c>
      <c r="L19" s="58" t="n">
        <f aca="false">'R-1'!F15</f>
        <v>1</v>
      </c>
      <c r="M19" s="58" t="n">
        <f aca="false">'R-1'!F16</f>
        <v>2</v>
      </c>
      <c r="N19" s="58" t="n">
        <f aca="false">'R-1'!F17</f>
        <v>0</v>
      </c>
      <c r="O19" s="58" t="n">
        <f aca="false">'R-1'!F18</f>
        <v>1</v>
      </c>
      <c r="P19" s="58" t="n">
        <f aca="false">SUM(C19:O19)</f>
        <v>209</v>
      </c>
      <c r="Q19" s="58" t="n">
        <v>0</v>
      </c>
      <c r="R19" s="58" t="n">
        <f aca="false">'R-1'!F19</f>
        <v>0</v>
      </c>
      <c r="S19" s="58" t="n">
        <f aca="false">P19-Q19+R19</f>
        <v>209</v>
      </c>
      <c r="T19" s="58" t="n">
        <v>0</v>
      </c>
    </row>
    <row r="20" customFormat="false" ht="33.75" hidden="false" customHeight="true" outlineLevel="0" collapsed="false">
      <c r="A20" s="56" t="n">
        <v>5</v>
      </c>
      <c r="B20" s="57" t="s">
        <v>179</v>
      </c>
      <c r="C20" s="58" t="n">
        <f aca="false">'R-1'!G6</f>
        <v>3</v>
      </c>
      <c r="D20" s="58" t="n">
        <f aca="false">'R-1'!G7</f>
        <v>68</v>
      </c>
      <c r="E20" s="58" t="n">
        <f aca="false">'R-1'!G8</f>
        <v>6</v>
      </c>
      <c r="F20" s="58" t="n">
        <f aca="false">'R-1'!G9</f>
        <v>199</v>
      </c>
      <c r="G20" s="58" t="n">
        <f aca="false">'R-1'!G10</f>
        <v>4</v>
      </c>
      <c r="H20" s="58" t="n">
        <f aca="false">'R-1'!G11</f>
        <v>3</v>
      </c>
      <c r="I20" s="58" t="n">
        <f aca="false">'R-1'!G12</f>
        <v>1</v>
      </c>
      <c r="J20" s="58" t="n">
        <f aca="false">'R-1'!G13</f>
        <v>0</v>
      </c>
      <c r="K20" s="58" t="n">
        <f aca="false">'R-1'!G14</f>
        <v>0</v>
      </c>
      <c r="L20" s="58" t="n">
        <f aca="false">'R-1'!G15</f>
        <v>1</v>
      </c>
      <c r="M20" s="58" t="n">
        <f aca="false">'R-1'!G16</f>
        <v>5</v>
      </c>
      <c r="N20" s="58" t="n">
        <f aca="false">'R-1'!G17</f>
        <v>3</v>
      </c>
      <c r="O20" s="58" t="n">
        <f aca="false">'R-1'!G18</f>
        <v>1</v>
      </c>
      <c r="P20" s="58" t="n">
        <f aca="false">SUM(C20:O20)</f>
        <v>294</v>
      </c>
      <c r="Q20" s="58" t="n">
        <v>0</v>
      </c>
      <c r="R20" s="58" t="n">
        <f aca="false">'R-1'!G19</f>
        <v>6</v>
      </c>
      <c r="S20" s="58" t="n">
        <f aca="false">P20-Q20+R20</f>
        <v>300</v>
      </c>
      <c r="T20" s="58" t="n">
        <v>0</v>
      </c>
    </row>
    <row r="21" customFormat="false" ht="33.75" hidden="false" customHeight="true" outlineLevel="0" collapsed="false">
      <c r="A21" s="56" t="n">
        <v>6</v>
      </c>
      <c r="B21" s="57" t="s">
        <v>180</v>
      </c>
      <c r="C21" s="58" t="n">
        <f aca="false">'R-1'!H6</f>
        <v>3</v>
      </c>
      <c r="D21" s="58" t="n">
        <f aca="false">'R-1'!H7</f>
        <v>147</v>
      </c>
      <c r="E21" s="58" t="n">
        <f aca="false">'R-1'!H8</f>
        <v>5</v>
      </c>
      <c r="F21" s="58" t="n">
        <f aca="false">'R-1'!H9</f>
        <v>557</v>
      </c>
      <c r="G21" s="58" t="n">
        <f aca="false">'R-1'!H10</f>
        <v>6</v>
      </c>
      <c r="H21" s="58" t="n">
        <f aca="false">'R-1'!H11</f>
        <v>1</v>
      </c>
      <c r="I21" s="58" t="n">
        <f aca="false">'R-1'!H12</f>
        <v>1</v>
      </c>
      <c r="J21" s="58" t="n">
        <f aca="false">'R-1'!H13</f>
        <v>0</v>
      </c>
      <c r="K21" s="58" t="n">
        <f aca="false">'R-1'!H14</f>
        <v>0</v>
      </c>
      <c r="L21" s="58" t="n">
        <f aca="false">'R-1'!H15</f>
        <v>4</v>
      </c>
      <c r="M21" s="58" t="n">
        <f aca="false">'R-1'!H16</f>
        <v>13</v>
      </c>
      <c r="N21" s="58" t="n">
        <f aca="false">'R-1'!H17</f>
        <v>1</v>
      </c>
      <c r="O21" s="58" t="n">
        <f aca="false">'R-1'!H18</f>
        <v>2</v>
      </c>
      <c r="P21" s="58" t="n">
        <f aca="false">SUM(C21:O21)</f>
        <v>740</v>
      </c>
      <c r="Q21" s="58" t="n">
        <v>0</v>
      </c>
      <c r="R21" s="58" t="n">
        <f aca="false">'R-1'!H19</f>
        <v>4</v>
      </c>
      <c r="S21" s="58" t="n">
        <f aca="false">P21-Q21+R21</f>
        <v>744</v>
      </c>
      <c r="T21" s="58" t="n">
        <v>0</v>
      </c>
    </row>
    <row r="22" customFormat="false" ht="33.75" hidden="false" customHeight="true" outlineLevel="0" collapsed="false">
      <c r="A22" s="56" t="n">
        <v>7</v>
      </c>
      <c r="B22" s="57" t="s">
        <v>181</v>
      </c>
      <c r="C22" s="58" t="n">
        <f aca="false">'R-1'!I6</f>
        <v>2</v>
      </c>
      <c r="D22" s="58" t="n">
        <f aca="false">'R-1'!I7</f>
        <v>119</v>
      </c>
      <c r="E22" s="58" t="n">
        <f aca="false">'R-1'!I8</f>
        <v>0</v>
      </c>
      <c r="F22" s="58" t="n">
        <f aca="false">'R-1'!I9</f>
        <v>110</v>
      </c>
      <c r="G22" s="58" t="n">
        <f aca="false">'R-1'!I10</f>
        <v>5</v>
      </c>
      <c r="H22" s="58" t="n">
        <f aca="false">'R-1'!I11</f>
        <v>2</v>
      </c>
      <c r="I22" s="58" t="n">
        <f aca="false">'R-1'!I12</f>
        <v>1</v>
      </c>
      <c r="J22" s="58" t="n">
        <f aca="false">'R-1'!I13</f>
        <v>2</v>
      </c>
      <c r="K22" s="58" t="n">
        <f aca="false">'R-1'!I14</f>
        <v>1</v>
      </c>
      <c r="L22" s="58" t="n">
        <f aca="false">'R-1'!I15</f>
        <v>2</v>
      </c>
      <c r="M22" s="58" t="n">
        <f aca="false">'R-1'!I16</f>
        <v>6</v>
      </c>
      <c r="N22" s="58" t="n">
        <f aca="false">'R-1'!I17</f>
        <v>1</v>
      </c>
      <c r="O22" s="58" t="n">
        <f aca="false">'R-1'!I18</f>
        <v>0</v>
      </c>
      <c r="P22" s="58" t="n">
        <f aca="false">SUM(C22:O22)</f>
        <v>251</v>
      </c>
      <c r="Q22" s="58" t="n">
        <v>0</v>
      </c>
      <c r="R22" s="58" t="n">
        <f aca="false">'R-1'!I19</f>
        <v>1</v>
      </c>
      <c r="S22" s="58" t="n">
        <f aca="false">P22-Q22+R22</f>
        <v>252</v>
      </c>
      <c r="T22" s="58" t="n">
        <v>0</v>
      </c>
    </row>
    <row r="23" customFormat="false" ht="33.75" hidden="false" customHeight="true" outlineLevel="0" collapsed="false">
      <c r="A23" s="56" t="n">
        <v>8</v>
      </c>
      <c r="B23" s="57" t="s">
        <v>182</v>
      </c>
      <c r="C23" s="58" t="n">
        <f aca="false">'R-1'!J6</f>
        <v>4</v>
      </c>
      <c r="D23" s="58" t="n">
        <f aca="false">'R-1'!J7</f>
        <v>135</v>
      </c>
      <c r="E23" s="58" t="n">
        <f aca="false">'R-1'!J8</f>
        <v>8</v>
      </c>
      <c r="F23" s="58" t="n">
        <f aca="false">'R-1'!J9</f>
        <v>384</v>
      </c>
      <c r="G23" s="58" t="n">
        <f aca="false">'R-1'!J10</f>
        <v>11</v>
      </c>
      <c r="H23" s="58" t="n">
        <f aca="false">'R-1'!J11</f>
        <v>2</v>
      </c>
      <c r="I23" s="58" t="n">
        <f aca="false">'R-1'!J12</f>
        <v>0</v>
      </c>
      <c r="J23" s="58" t="n">
        <f aca="false">'R-1'!J13</f>
        <v>0</v>
      </c>
      <c r="K23" s="58" t="n">
        <f aca="false">'R-1'!J14</f>
        <v>1</v>
      </c>
      <c r="L23" s="58" t="n">
        <f aca="false">'R-1'!J15</f>
        <v>2</v>
      </c>
      <c r="M23" s="58" t="n">
        <f aca="false">'R-1'!J16</f>
        <v>4</v>
      </c>
      <c r="N23" s="58" t="n">
        <f aca="false">'R-1'!J17</f>
        <v>5</v>
      </c>
      <c r="O23" s="58" t="n">
        <f aca="false">'R-1'!J18</f>
        <v>1</v>
      </c>
      <c r="P23" s="58" t="n">
        <f aca="false">SUM(C23:O23)</f>
        <v>557</v>
      </c>
      <c r="Q23" s="58" t="n">
        <v>0</v>
      </c>
      <c r="R23" s="58" t="n">
        <f aca="false">'R-1'!J19</f>
        <v>18</v>
      </c>
      <c r="S23" s="58" t="n">
        <f aca="false">P23-Q23+R23</f>
        <v>575</v>
      </c>
      <c r="T23" s="58" t="n">
        <v>0</v>
      </c>
    </row>
    <row r="24" customFormat="false" ht="33.75" hidden="false" customHeight="true" outlineLevel="0" collapsed="false">
      <c r="A24" s="56" t="n">
        <v>9</v>
      </c>
      <c r="B24" s="57" t="s">
        <v>183</v>
      </c>
      <c r="C24" s="58" t="n">
        <f aca="false">'R-2'!C6</f>
        <v>9</v>
      </c>
      <c r="D24" s="58" t="n">
        <f aca="false">'R-2'!C7</f>
        <v>160</v>
      </c>
      <c r="E24" s="58" t="n">
        <f aca="false">'R-2'!C8</f>
        <v>6</v>
      </c>
      <c r="F24" s="58" t="n">
        <f aca="false">'R-2'!C9</f>
        <v>226</v>
      </c>
      <c r="G24" s="58" t="n">
        <f aca="false">'R-2'!C10</f>
        <v>26</v>
      </c>
      <c r="H24" s="58" t="n">
        <f aca="false">'R-2'!C11</f>
        <v>3</v>
      </c>
      <c r="I24" s="58" t="n">
        <f aca="false">'R-2'!C12</f>
        <v>1</v>
      </c>
      <c r="J24" s="58" t="n">
        <f aca="false">'R-2'!C13</f>
        <v>2</v>
      </c>
      <c r="K24" s="58" t="n">
        <f aca="false">'R-2'!C14</f>
        <v>3</v>
      </c>
      <c r="L24" s="58" t="n">
        <f aca="false">'R-2'!C15</f>
        <v>3</v>
      </c>
      <c r="M24" s="58" t="n">
        <f aca="false">'R-2'!C16</f>
        <v>16</v>
      </c>
      <c r="N24" s="58" t="n">
        <f aca="false">'R-2'!C17</f>
        <v>8</v>
      </c>
      <c r="O24" s="58" t="n">
        <f aca="false">'R-2'!C18</f>
        <v>4</v>
      </c>
      <c r="P24" s="58" t="n">
        <f aca="false">SUM(C24:O24)</f>
        <v>467</v>
      </c>
      <c r="Q24" s="58" t="n">
        <v>0</v>
      </c>
      <c r="R24" s="58" t="n">
        <f aca="false">'R-2'!C19</f>
        <v>18</v>
      </c>
      <c r="S24" s="58" t="n">
        <f aca="false">P24-Q24+R24</f>
        <v>485</v>
      </c>
      <c r="T24" s="58" t="n">
        <v>0</v>
      </c>
    </row>
    <row r="25" customFormat="false" ht="33.75" hidden="false" customHeight="true" outlineLevel="0" collapsed="false">
      <c r="A25" s="56" t="n">
        <v>10</v>
      </c>
      <c r="B25" s="57" t="s">
        <v>184</v>
      </c>
      <c r="C25" s="58" t="n">
        <f aca="false">'R-2'!D6</f>
        <v>0</v>
      </c>
      <c r="D25" s="58" t="n">
        <f aca="false">'R-2'!D7</f>
        <v>104</v>
      </c>
      <c r="E25" s="58" t="n">
        <f aca="false">'R-2'!D8</f>
        <v>0</v>
      </c>
      <c r="F25" s="58" t="n">
        <f aca="false">'R-2'!D9</f>
        <v>57</v>
      </c>
      <c r="G25" s="58" t="n">
        <f aca="false">'R-2'!D10</f>
        <v>3</v>
      </c>
      <c r="H25" s="58" t="n">
        <f aca="false">'R-2'!D11</f>
        <v>0</v>
      </c>
      <c r="I25" s="58" t="n">
        <f aca="false">'R-2'!D12</f>
        <v>0</v>
      </c>
      <c r="J25" s="58" t="n">
        <f aca="false">'R-2'!D13</f>
        <v>1</v>
      </c>
      <c r="K25" s="58" t="n">
        <f aca="false">'R-2'!D14</f>
        <v>0</v>
      </c>
      <c r="L25" s="58" t="n">
        <f aca="false">'R-2'!D15</f>
        <v>9</v>
      </c>
      <c r="M25" s="58" t="n">
        <f aca="false">'R-2'!D16</f>
        <v>2</v>
      </c>
      <c r="N25" s="58" t="n">
        <f aca="false">'R-2'!D17</f>
        <v>0</v>
      </c>
      <c r="O25" s="58" t="n">
        <f aca="false">'R-2'!D18</f>
        <v>1</v>
      </c>
      <c r="P25" s="58" t="n">
        <f aca="false">SUM(C25:O25)</f>
        <v>177</v>
      </c>
      <c r="Q25" s="58" t="n">
        <v>0</v>
      </c>
      <c r="R25" s="58" t="n">
        <f aca="false">'R-2'!D19</f>
        <v>1</v>
      </c>
      <c r="S25" s="58" t="n">
        <f aca="false">P25-Q25+R25</f>
        <v>178</v>
      </c>
      <c r="T25" s="58" t="n">
        <v>0</v>
      </c>
    </row>
    <row r="26" customFormat="false" ht="33.75" hidden="false" customHeight="true" outlineLevel="0" collapsed="false">
      <c r="A26" s="56" t="n">
        <v>11</v>
      </c>
      <c r="B26" s="57" t="s">
        <v>185</v>
      </c>
      <c r="C26" s="58" t="n">
        <f aca="false">'R-2'!E6</f>
        <v>1</v>
      </c>
      <c r="D26" s="58" t="n">
        <f aca="false">'R-2'!E7</f>
        <v>67</v>
      </c>
      <c r="E26" s="58" t="n">
        <f aca="false">'R-2'!E8</f>
        <v>2</v>
      </c>
      <c r="F26" s="58" t="n">
        <f aca="false">'R-2'!E9</f>
        <v>274</v>
      </c>
      <c r="G26" s="58" t="n">
        <f aca="false">'R-2'!E10</f>
        <v>3</v>
      </c>
      <c r="H26" s="58" t="n">
        <f aca="false">'R-2'!E11</f>
        <v>0</v>
      </c>
      <c r="I26" s="58" t="n">
        <f aca="false">'R-2'!E12</f>
        <v>1</v>
      </c>
      <c r="J26" s="58" t="n">
        <f aca="false">'R-2'!E13</f>
        <v>0</v>
      </c>
      <c r="K26" s="58" t="n">
        <f aca="false">'R-2'!E14</f>
        <v>1</v>
      </c>
      <c r="L26" s="58" t="n">
        <f aca="false">'R-2'!E15</f>
        <v>0</v>
      </c>
      <c r="M26" s="58" t="n">
        <f aca="false">'R-2'!E16</f>
        <v>1</v>
      </c>
      <c r="N26" s="58" t="n">
        <f aca="false">'R-2'!E17</f>
        <v>1</v>
      </c>
      <c r="O26" s="58" t="n">
        <f aca="false">'R-2'!E18</f>
        <v>1</v>
      </c>
      <c r="P26" s="58" t="n">
        <f aca="false">SUM(C26:O26)</f>
        <v>352</v>
      </c>
      <c r="Q26" s="58" t="n">
        <v>0</v>
      </c>
      <c r="R26" s="58" t="n">
        <f aca="false">'R-2'!E19</f>
        <v>0</v>
      </c>
      <c r="S26" s="58" t="n">
        <f aca="false">P26-Q26+R26</f>
        <v>352</v>
      </c>
      <c r="T26" s="58" t="n">
        <v>0</v>
      </c>
    </row>
    <row r="27" customFormat="false" ht="33.75" hidden="false" customHeight="true" outlineLevel="0" collapsed="false">
      <c r="A27" s="56" t="n">
        <v>12</v>
      </c>
      <c r="B27" s="57" t="s">
        <v>186</v>
      </c>
      <c r="C27" s="58" t="n">
        <f aca="false">'R-2'!F6</f>
        <v>3</v>
      </c>
      <c r="D27" s="58" t="n">
        <f aca="false">'R-2'!F7</f>
        <v>146</v>
      </c>
      <c r="E27" s="58" t="n">
        <f aca="false">'R-2'!F8</f>
        <v>5</v>
      </c>
      <c r="F27" s="58" t="n">
        <f aca="false">'R-2'!F9</f>
        <v>359</v>
      </c>
      <c r="G27" s="58" t="n">
        <f aca="false">'R-2'!F10</f>
        <v>5</v>
      </c>
      <c r="H27" s="58" t="n">
        <f aca="false">'R-2'!F11</f>
        <v>1</v>
      </c>
      <c r="I27" s="58" t="n">
        <f aca="false">'R-2'!F12</f>
        <v>0</v>
      </c>
      <c r="J27" s="58" t="n">
        <f aca="false">'R-2'!F13</f>
        <v>1</v>
      </c>
      <c r="K27" s="58" t="n">
        <f aca="false">'R-2'!F14</f>
        <v>0</v>
      </c>
      <c r="L27" s="58" t="n">
        <f aca="false">'R-2'!F15</f>
        <v>3</v>
      </c>
      <c r="M27" s="58" t="n">
        <f aca="false">'R-2'!F16</f>
        <v>4</v>
      </c>
      <c r="N27" s="58" t="n">
        <f aca="false">'R-2'!F17</f>
        <v>1</v>
      </c>
      <c r="O27" s="58" t="n">
        <f aca="false">'R-2'!F18</f>
        <v>4</v>
      </c>
      <c r="P27" s="58" t="n">
        <f aca="false">SUM(C27:O27)</f>
        <v>532</v>
      </c>
      <c r="Q27" s="58" t="n">
        <v>0</v>
      </c>
      <c r="R27" s="58" t="n">
        <f aca="false">'R-2'!F19</f>
        <v>1</v>
      </c>
      <c r="S27" s="58" t="n">
        <f aca="false">P27-Q27+R27</f>
        <v>533</v>
      </c>
      <c r="T27" s="58" t="n">
        <v>0</v>
      </c>
    </row>
    <row r="28" customFormat="false" ht="33.75" hidden="false" customHeight="true" outlineLevel="0" collapsed="false">
      <c r="A28" s="56" t="n">
        <v>13</v>
      </c>
      <c r="B28" s="57" t="s">
        <v>187</v>
      </c>
      <c r="C28" s="58" t="n">
        <f aca="false">'R-2'!G6</f>
        <v>7</v>
      </c>
      <c r="D28" s="58" t="n">
        <f aca="false">'R-2'!G7</f>
        <v>281</v>
      </c>
      <c r="E28" s="58" t="n">
        <f aca="false">'R-2'!G8</f>
        <v>9</v>
      </c>
      <c r="F28" s="58" t="n">
        <f aca="false">'R-2'!G9</f>
        <v>95</v>
      </c>
      <c r="G28" s="58" t="n">
        <f aca="false">'R-2'!G10</f>
        <v>2</v>
      </c>
      <c r="H28" s="58" t="n">
        <f aca="false">'R-2'!G11</f>
        <v>0</v>
      </c>
      <c r="I28" s="58" t="n">
        <f aca="false">'R-2'!G12</f>
        <v>0</v>
      </c>
      <c r="J28" s="58" t="n">
        <f aca="false">'R-2'!G13</f>
        <v>1</v>
      </c>
      <c r="K28" s="58" t="n">
        <f aca="false">'R-2'!G14</f>
        <v>0</v>
      </c>
      <c r="L28" s="58" t="n">
        <f aca="false">'R-2'!G15</f>
        <v>1</v>
      </c>
      <c r="M28" s="58" t="n">
        <f aca="false">'R-2'!G16</f>
        <v>5</v>
      </c>
      <c r="N28" s="58" t="n">
        <f aca="false">'R-2'!G17</f>
        <v>1</v>
      </c>
      <c r="O28" s="58" t="n">
        <f aca="false">'R-2'!G18</f>
        <v>0</v>
      </c>
      <c r="P28" s="58" t="n">
        <f aca="false">SUM(C28:O28)</f>
        <v>402</v>
      </c>
      <c r="Q28" s="58" t="n">
        <v>0</v>
      </c>
      <c r="R28" s="58" t="n">
        <f aca="false">'R-2'!G19</f>
        <v>0</v>
      </c>
      <c r="S28" s="58" t="n">
        <f aca="false">P28-Q28+R28</f>
        <v>402</v>
      </c>
      <c r="T28" s="58" t="n">
        <v>0</v>
      </c>
    </row>
    <row r="29" customFormat="false" ht="33.75" hidden="false" customHeight="true" outlineLevel="0" collapsed="false">
      <c r="A29" s="56" t="n">
        <v>14</v>
      </c>
      <c r="B29" s="57" t="s">
        <v>188</v>
      </c>
      <c r="C29" s="58" t="n">
        <f aca="false">'R-2'!H6</f>
        <v>3</v>
      </c>
      <c r="D29" s="58" t="n">
        <f aca="false">'R-2'!H7</f>
        <v>191</v>
      </c>
      <c r="E29" s="58" t="n">
        <f aca="false">'R-2'!H8</f>
        <v>2</v>
      </c>
      <c r="F29" s="58" t="n">
        <f aca="false">'R-2'!H9</f>
        <v>85</v>
      </c>
      <c r="G29" s="58" t="n">
        <f aca="false">'R-2'!H10</f>
        <v>1</v>
      </c>
      <c r="H29" s="58" t="n">
        <f aca="false">'R-2'!H11</f>
        <v>0</v>
      </c>
      <c r="I29" s="58" t="n">
        <f aca="false">'R-2'!H12</f>
        <v>0</v>
      </c>
      <c r="J29" s="58" t="n">
        <f aca="false">'R-2'!H13</f>
        <v>0</v>
      </c>
      <c r="K29" s="58" t="n">
        <f aca="false">'R-2'!H14</f>
        <v>0</v>
      </c>
      <c r="L29" s="58" t="n">
        <f aca="false">'R-2'!H15</f>
        <v>0</v>
      </c>
      <c r="M29" s="58" t="n">
        <f aca="false">'R-2'!H16</f>
        <v>0</v>
      </c>
      <c r="N29" s="58" t="n">
        <f aca="false">'R-2'!H17</f>
        <v>0</v>
      </c>
      <c r="O29" s="58" t="n">
        <f aca="false">'R-2'!H18</f>
        <v>0</v>
      </c>
      <c r="P29" s="58" t="n">
        <f aca="false">SUM(C29:O29)</f>
        <v>282</v>
      </c>
      <c r="Q29" s="58" t="n">
        <v>0</v>
      </c>
      <c r="R29" s="58" t="n">
        <f aca="false">'R-2'!H19</f>
        <v>0</v>
      </c>
      <c r="S29" s="58" t="n">
        <f aca="false">P29-Q29+R29</f>
        <v>282</v>
      </c>
      <c r="T29" s="58" t="n">
        <v>0</v>
      </c>
    </row>
    <row r="30" customFormat="false" ht="33.75" hidden="false" customHeight="true" outlineLevel="0" collapsed="false">
      <c r="A30" s="56" t="n">
        <v>15</v>
      </c>
      <c r="B30" s="57" t="s">
        <v>189</v>
      </c>
      <c r="C30" s="58" t="n">
        <f aca="false">'R-2'!I6</f>
        <v>0</v>
      </c>
      <c r="D30" s="58" t="n">
        <f aca="false">'R-2'!I7</f>
        <v>10</v>
      </c>
      <c r="E30" s="58" t="n">
        <f aca="false">'R-2'!I8</f>
        <v>1</v>
      </c>
      <c r="F30" s="58" t="n">
        <f aca="false">'R-2'!I9</f>
        <v>75</v>
      </c>
      <c r="G30" s="58" t="n">
        <f aca="false">'R-2'!I10</f>
        <v>1</v>
      </c>
      <c r="H30" s="58" t="n">
        <f aca="false">'R-2'!I11</f>
        <v>0</v>
      </c>
      <c r="I30" s="58" t="n">
        <f aca="false">'R-2'!I12</f>
        <v>0</v>
      </c>
      <c r="J30" s="58" t="n">
        <f aca="false">'R-2'!I13</f>
        <v>0</v>
      </c>
      <c r="K30" s="58" t="n">
        <f aca="false">'R-2'!I14</f>
        <v>0</v>
      </c>
      <c r="L30" s="58" t="n">
        <f aca="false">'R-2'!I15</f>
        <v>0</v>
      </c>
      <c r="M30" s="58" t="n">
        <f aca="false">'R-2'!I16</f>
        <v>0</v>
      </c>
      <c r="N30" s="58" t="n">
        <f aca="false">'R-2'!I17</f>
        <v>0</v>
      </c>
      <c r="O30" s="58" t="n">
        <f aca="false">'R-2'!I18</f>
        <v>0</v>
      </c>
      <c r="P30" s="58" t="n">
        <f aca="false">SUM(C30:O30)</f>
        <v>87</v>
      </c>
      <c r="Q30" s="58" t="n">
        <v>0</v>
      </c>
      <c r="R30" s="58" t="n">
        <f aca="false">'R-2'!I19</f>
        <v>1</v>
      </c>
      <c r="S30" s="58" t="n">
        <f aca="false">P30-Q30+R30</f>
        <v>88</v>
      </c>
      <c r="T30" s="58" t="n">
        <v>0</v>
      </c>
    </row>
    <row r="31" customFormat="false" ht="33.75" hidden="false" customHeight="true" outlineLevel="0" collapsed="false">
      <c r="A31" s="56" t="n">
        <v>16</v>
      </c>
      <c r="B31" s="57" t="s">
        <v>190</v>
      </c>
      <c r="C31" s="58" t="n">
        <f aca="false">'R-2'!J6</f>
        <v>4</v>
      </c>
      <c r="D31" s="58" t="n">
        <f aca="false">'R-2'!J7</f>
        <v>41</v>
      </c>
      <c r="E31" s="58" t="n">
        <f aca="false">'R-2'!J8</f>
        <v>2</v>
      </c>
      <c r="F31" s="58" t="n">
        <f aca="false">'R-2'!J9</f>
        <v>147</v>
      </c>
      <c r="G31" s="58" t="n">
        <f aca="false">'R-2'!J10</f>
        <v>4</v>
      </c>
      <c r="H31" s="58" t="n">
        <f aca="false">'R-2'!J11</f>
        <v>0</v>
      </c>
      <c r="I31" s="58" t="n">
        <f aca="false">'R-2'!J12</f>
        <v>1</v>
      </c>
      <c r="J31" s="58" t="n">
        <f aca="false">'R-2'!J13</f>
        <v>0</v>
      </c>
      <c r="K31" s="58" t="n">
        <f aca="false">'R-2'!J14</f>
        <v>3</v>
      </c>
      <c r="L31" s="58" t="n">
        <f aca="false">'R-2'!J15</f>
        <v>0</v>
      </c>
      <c r="M31" s="58" t="n">
        <f aca="false">'R-2'!J16</f>
        <v>0</v>
      </c>
      <c r="N31" s="58" t="n">
        <f aca="false">'R-2'!J17</f>
        <v>3</v>
      </c>
      <c r="O31" s="58" t="n">
        <f aca="false">'R-2'!J18</f>
        <v>2</v>
      </c>
      <c r="P31" s="58" t="n">
        <f aca="false">SUM(C31:O31)</f>
        <v>207</v>
      </c>
      <c r="Q31" s="58" t="n">
        <v>0</v>
      </c>
      <c r="R31" s="58" t="n">
        <f aca="false">'R-2'!J19</f>
        <v>3</v>
      </c>
      <c r="S31" s="58" t="n">
        <f aca="false">P31-Q31+R31</f>
        <v>210</v>
      </c>
      <c r="T31" s="58" t="n">
        <v>0</v>
      </c>
    </row>
    <row r="32" customFormat="false" ht="33.75" hidden="false" customHeight="true" outlineLevel="0" collapsed="false">
      <c r="A32" s="56" t="n">
        <v>17</v>
      </c>
      <c r="B32" s="57" t="s">
        <v>191</v>
      </c>
      <c r="C32" s="58" t="n">
        <f aca="false">'R-3'!C6</f>
        <v>1</v>
      </c>
      <c r="D32" s="58" t="n">
        <f aca="false">'R-3'!C7</f>
        <v>274</v>
      </c>
      <c r="E32" s="58" t="n">
        <f aca="false">'R-3'!C8</f>
        <v>2</v>
      </c>
      <c r="F32" s="58" t="n">
        <f aca="false">'R-3'!C9</f>
        <v>150</v>
      </c>
      <c r="G32" s="58" t="n">
        <f aca="false">'R-3'!C10</f>
        <v>4</v>
      </c>
      <c r="H32" s="58" t="n">
        <f aca="false">'R-3'!C11</f>
        <v>0</v>
      </c>
      <c r="I32" s="58" t="n">
        <f aca="false">'R-3'!C12</f>
        <v>0</v>
      </c>
      <c r="J32" s="58" t="n">
        <f aca="false">'R-3'!C13</f>
        <v>0</v>
      </c>
      <c r="K32" s="58" t="n">
        <f aca="false">'R-3'!C14</f>
        <v>0</v>
      </c>
      <c r="L32" s="58" t="n">
        <f aca="false">'R-3'!C15</f>
        <v>2</v>
      </c>
      <c r="M32" s="58" t="n">
        <f aca="false">'R-3'!C16</f>
        <v>4</v>
      </c>
      <c r="N32" s="58" t="n">
        <f aca="false">'R-3'!C17</f>
        <v>3</v>
      </c>
      <c r="O32" s="58" t="n">
        <f aca="false">'R-3'!C18</f>
        <v>0</v>
      </c>
      <c r="P32" s="58" t="n">
        <f aca="false">SUM(C32:O32)</f>
        <v>440</v>
      </c>
      <c r="Q32" s="58" t="n">
        <v>0</v>
      </c>
      <c r="R32" s="58" t="n">
        <f aca="false">'R-3'!C19</f>
        <v>3</v>
      </c>
      <c r="S32" s="58" t="n">
        <f aca="false">P32-Q32+R32</f>
        <v>443</v>
      </c>
      <c r="T32" s="58" t="n">
        <v>0</v>
      </c>
    </row>
    <row r="33" customFormat="false" ht="33.75" hidden="false" customHeight="true" outlineLevel="0" collapsed="false">
      <c r="A33" s="56" t="n">
        <v>18</v>
      </c>
      <c r="B33" s="57" t="s">
        <v>192</v>
      </c>
      <c r="C33" s="58" t="n">
        <f aca="false">'R-3'!D6</f>
        <v>1</v>
      </c>
      <c r="D33" s="58" t="n">
        <f aca="false">'R-3'!D7</f>
        <v>164</v>
      </c>
      <c r="E33" s="58" t="n">
        <f aca="false">'R-3'!D8</f>
        <v>2</v>
      </c>
      <c r="F33" s="58" t="n">
        <f aca="false">'R-3'!D9</f>
        <v>141</v>
      </c>
      <c r="G33" s="58" t="n">
        <f aca="false">'R-3'!D10</f>
        <v>6</v>
      </c>
      <c r="H33" s="58" t="n">
        <f aca="false">'R-3'!D11</f>
        <v>0</v>
      </c>
      <c r="I33" s="58" t="n">
        <f aca="false">'R-3'!D12</f>
        <v>0</v>
      </c>
      <c r="J33" s="58" t="n">
        <f aca="false">'R-3'!D13</f>
        <v>0</v>
      </c>
      <c r="K33" s="58" t="n">
        <f aca="false">'R-3'!D14</f>
        <v>0</v>
      </c>
      <c r="L33" s="58" t="n">
        <f aca="false">'R-3'!D15</f>
        <v>3</v>
      </c>
      <c r="M33" s="58" t="n">
        <f aca="false">'R-3'!D16</f>
        <v>1</v>
      </c>
      <c r="N33" s="58" t="n">
        <f aca="false">'R-3'!D17</f>
        <v>1</v>
      </c>
      <c r="O33" s="58" t="n">
        <f aca="false">'R-3'!D18</f>
        <v>9</v>
      </c>
      <c r="P33" s="58" t="n">
        <f aca="false">SUM(C33:O33)</f>
        <v>328</v>
      </c>
      <c r="Q33" s="58" t="n">
        <v>0</v>
      </c>
      <c r="R33" s="58" t="n">
        <f aca="false">'R-3'!D19</f>
        <v>3</v>
      </c>
      <c r="S33" s="58" t="n">
        <f aca="false">P33-Q33+R33</f>
        <v>331</v>
      </c>
      <c r="T33" s="58" t="n">
        <v>0</v>
      </c>
    </row>
    <row r="34" customFormat="false" ht="33.75" hidden="false" customHeight="true" outlineLevel="0" collapsed="false">
      <c r="A34" s="56" t="n">
        <v>19</v>
      </c>
      <c r="B34" s="57" t="s">
        <v>193</v>
      </c>
      <c r="C34" s="58" t="n">
        <f aca="false">'R-3'!E6</f>
        <v>3</v>
      </c>
      <c r="D34" s="58" t="n">
        <f aca="false">'R-3'!E7</f>
        <v>199</v>
      </c>
      <c r="E34" s="58" t="n">
        <f aca="false">'R-3'!E8</f>
        <v>10</v>
      </c>
      <c r="F34" s="58" t="n">
        <f aca="false">'R-3'!E9</f>
        <v>259</v>
      </c>
      <c r="G34" s="58" t="n">
        <f aca="false">'R-3'!E10</f>
        <v>16</v>
      </c>
      <c r="H34" s="58" t="n">
        <f aca="false">'R-3'!E11</f>
        <v>2</v>
      </c>
      <c r="I34" s="58" t="n">
        <f aca="false">'R-3'!E12</f>
        <v>3</v>
      </c>
      <c r="J34" s="58" t="n">
        <f aca="false">'R-3'!E13</f>
        <v>4</v>
      </c>
      <c r="K34" s="58" t="n">
        <f aca="false">'R-3'!E14</f>
        <v>2</v>
      </c>
      <c r="L34" s="58" t="n">
        <f aca="false">'R-3'!E15</f>
        <v>3</v>
      </c>
      <c r="M34" s="58" t="n">
        <f aca="false">'R-3'!E16</f>
        <v>7</v>
      </c>
      <c r="N34" s="58" t="n">
        <f aca="false">'R-3'!E17</f>
        <v>4</v>
      </c>
      <c r="O34" s="58" t="n">
        <f aca="false">'R-3'!E18</f>
        <v>5</v>
      </c>
      <c r="P34" s="58" t="n">
        <f aca="false">SUM(C34:O34)</f>
        <v>517</v>
      </c>
      <c r="Q34" s="58" t="n">
        <v>0</v>
      </c>
      <c r="R34" s="58" t="n">
        <f aca="false">'R-3'!E19</f>
        <v>16</v>
      </c>
      <c r="S34" s="58" t="n">
        <f aca="false">P34-Q34+R34</f>
        <v>533</v>
      </c>
      <c r="T34" s="58" t="n">
        <v>0</v>
      </c>
    </row>
    <row r="35" customFormat="false" ht="33.75" hidden="false" customHeight="true" outlineLevel="0" collapsed="false">
      <c r="A35" s="56" t="n">
        <v>20</v>
      </c>
      <c r="B35" s="57" t="s">
        <v>194</v>
      </c>
      <c r="C35" s="58" t="n">
        <f aca="false">'R-3'!F6</f>
        <v>1</v>
      </c>
      <c r="D35" s="58" t="n">
        <f aca="false">'R-3'!F7</f>
        <v>445</v>
      </c>
      <c r="E35" s="58" t="n">
        <f aca="false">'R-3'!F8</f>
        <v>4</v>
      </c>
      <c r="F35" s="58" t="n">
        <f aca="false">'R-3'!F9</f>
        <v>89</v>
      </c>
      <c r="G35" s="58" t="n">
        <f aca="false">'R-3'!F10</f>
        <v>2</v>
      </c>
      <c r="H35" s="58" t="n">
        <f aca="false">'R-3'!F11</f>
        <v>0</v>
      </c>
      <c r="I35" s="58" t="n">
        <f aca="false">'R-3'!F12</f>
        <v>0</v>
      </c>
      <c r="J35" s="58" t="n">
        <f aca="false">'R-3'!F13</f>
        <v>0</v>
      </c>
      <c r="K35" s="58" t="n">
        <f aca="false">'R-3'!F14</f>
        <v>2</v>
      </c>
      <c r="L35" s="58" t="n">
        <f aca="false">'R-3'!F15</f>
        <v>6</v>
      </c>
      <c r="M35" s="58" t="n">
        <f aca="false">'R-3'!F16</f>
        <v>7</v>
      </c>
      <c r="N35" s="58" t="n">
        <f aca="false">'R-3'!F17</f>
        <v>2</v>
      </c>
      <c r="O35" s="58" t="n">
        <f aca="false">'R-3'!F18</f>
        <v>2</v>
      </c>
      <c r="P35" s="58" t="n">
        <f aca="false">SUM(C35:O35)</f>
        <v>560</v>
      </c>
      <c r="Q35" s="58" t="n">
        <v>0</v>
      </c>
      <c r="R35" s="58" t="n">
        <f aca="false">'R-3'!F19</f>
        <v>2</v>
      </c>
      <c r="S35" s="58" t="n">
        <f aca="false">P35-Q35+R35</f>
        <v>562</v>
      </c>
      <c r="T35" s="58" t="n">
        <v>0</v>
      </c>
    </row>
    <row r="36" customFormat="false" ht="33.75" hidden="false" customHeight="true" outlineLevel="0" collapsed="false">
      <c r="A36" s="56" t="n">
        <v>21</v>
      </c>
      <c r="B36" s="57" t="s">
        <v>195</v>
      </c>
      <c r="C36" s="58" t="n">
        <f aca="false">'R-3'!G6</f>
        <v>11</v>
      </c>
      <c r="D36" s="58" t="n">
        <f aca="false">'R-3'!G7</f>
        <v>255</v>
      </c>
      <c r="E36" s="58" t="n">
        <f aca="false">'R-3'!G8</f>
        <v>5</v>
      </c>
      <c r="F36" s="58" t="n">
        <f aca="false">'R-3'!G9</f>
        <v>204</v>
      </c>
      <c r="G36" s="58" t="n">
        <f aca="false">'R-3'!G10</f>
        <v>5</v>
      </c>
      <c r="H36" s="58" t="n">
        <f aca="false">'R-3'!G11</f>
        <v>0</v>
      </c>
      <c r="I36" s="58" t="n">
        <f aca="false">'R-3'!G12</f>
        <v>0</v>
      </c>
      <c r="J36" s="58" t="n">
        <f aca="false">'R-3'!G13</f>
        <v>2</v>
      </c>
      <c r="K36" s="58" t="n">
        <f aca="false">'R-3'!G14</f>
        <v>1</v>
      </c>
      <c r="L36" s="58" t="n">
        <f aca="false">'R-3'!G15</f>
        <v>1</v>
      </c>
      <c r="M36" s="58" t="n">
        <f aca="false">'R-3'!G16</f>
        <v>9</v>
      </c>
      <c r="N36" s="58" t="n">
        <f aca="false">'R-3'!G17</f>
        <v>6</v>
      </c>
      <c r="O36" s="58" t="n">
        <f aca="false">'R-3'!G18</f>
        <v>1</v>
      </c>
      <c r="P36" s="58" t="n">
        <f aca="false">SUM(C36:O36)</f>
        <v>500</v>
      </c>
      <c r="Q36" s="58" t="n">
        <v>0</v>
      </c>
      <c r="R36" s="58" t="n">
        <f aca="false">'R-3'!G19</f>
        <v>1</v>
      </c>
      <c r="S36" s="58" t="n">
        <f aca="false">P36-Q36+R36</f>
        <v>501</v>
      </c>
      <c r="T36" s="58" t="n">
        <v>0</v>
      </c>
    </row>
    <row r="37" customFormat="false" ht="33.75" hidden="false" customHeight="true" outlineLevel="0" collapsed="false">
      <c r="A37" s="56" t="n">
        <v>22</v>
      </c>
      <c r="B37" s="57" t="s">
        <v>196</v>
      </c>
      <c r="C37" s="58" t="n">
        <f aca="false">'R-3'!H6</f>
        <v>1</v>
      </c>
      <c r="D37" s="58" t="n">
        <f aca="false">'R-3'!H7</f>
        <v>406</v>
      </c>
      <c r="E37" s="58" t="n">
        <f aca="false">'R-3'!H8</f>
        <v>11</v>
      </c>
      <c r="F37" s="58" t="n">
        <f aca="false">'R-3'!H9</f>
        <v>201</v>
      </c>
      <c r="G37" s="58" t="n">
        <f aca="false">'R-3'!H10</f>
        <v>6</v>
      </c>
      <c r="H37" s="58" t="n">
        <f aca="false">'R-3'!H11</f>
        <v>1</v>
      </c>
      <c r="I37" s="58" t="n">
        <f aca="false">'R-3'!H12</f>
        <v>2</v>
      </c>
      <c r="J37" s="58" t="n">
        <f aca="false">'R-3'!H13</f>
        <v>1</v>
      </c>
      <c r="K37" s="58" t="n">
        <f aca="false">'R-3'!H14</f>
        <v>1</v>
      </c>
      <c r="L37" s="58" t="n">
        <f aca="false">'R-3'!H15</f>
        <v>15</v>
      </c>
      <c r="M37" s="58" t="n">
        <f aca="false">'R-3'!H16</f>
        <v>12</v>
      </c>
      <c r="N37" s="58" t="n">
        <f aca="false">'R-3'!H17</f>
        <v>3</v>
      </c>
      <c r="O37" s="58" t="n">
        <f aca="false">'R-3'!H18</f>
        <v>7</v>
      </c>
      <c r="P37" s="58" t="n">
        <f aca="false">SUM(C37:O37)</f>
        <v>667</v>
      </c>
      <c r="Q37" s="58" t="n">
        <v>0</v>
      </c>
      <c r="R37" s="58" t="n">
        <f aca="false">'R-3'!H19</f>
        <v>3</v>
      </c>
      <c r="S37" s="58" t="n">
        <f aca="false">P37-Q37+R37</f>
        <v>670</v>
      </c>
      <c r="T37" s="58" t="n">
        <v>0</v>
      </c>
    </row>
    <row r="38" customFormat="false" ht="33.75" hidden="false" customHeight="true" outlineLevel="0" collapsed="false">
      <c r="A38" s="56" t="n">
        <v>23</v>
      </c>
      <c r="B38" s="57" t="s">
        <v>197</v>
      </c>
      <c r="C38" s="58" t="n">
        <f aca="false">'R-3'!I6</f>
        <v>6</v>
      </c>
      <c r="D38" s="58" t="n">
        <f aca="false">'R-3'!I7</f>
        <v>348</v>
      </c>
      <c r="E38" s="58" t="n">
        <f aca="false">'R-3'!I8</f>
        <v>13</v>
      </c>
      <c r="F38" s="58" t="n">
        <f aca="false">'R-3'!I9</f>
        <v>288</v>
      </c>
      <c r="G38" s="58" t="n">
        <f aca="false">'R-3'!I10</f>
        <v>9</v>
      </c>
      <c r="H38" s="58" t="n">
        <f aca="false">'R-3'!I11</f>
        <v>2</v>
      </c>
      <c r="I38" s="58" t="n">
        <f aca="false">'R-3'!I12</f>
        <v>0</v>
      </c>
      <c r="J38" s="58" t="n">
        <f aca="false">'R-3'!I13</f>
        <v>3</v>
      </c>
      <c r="K38" s="58" t="n">
        <f aca="false">'R-3'!I14</f>
        <v>0</v>
      </c>
      <c r="L38" s="58" t="n">
        <f aca="false">'R-3'!I15</f>
        <v>3</v>
      </c>
      <c r="M38" s="58" t="n">
        <f aca="false">'R-3'!I16</f>
        <v>7</v>
      </c>
      <c r="N38" s="58" t="n">
        <f aca="false">'R-3'!I17</f>
        <v>1</v>
      </c>
      <c r="O38" s="58" t="n">
        <f aca="false">'R-3'!I18</f>
        <v>2</v>
      </c>
      <c r="P38" s="58" t="n">
        <f aca="false">SUM(C38:O38)</f>
        <v>682</v>
      </c>
      <c r="Q38" s="58" t="n">
        <v>0</v>
      </c>
      <c r="R38" s="58" t="n">
        <f aca="false">'R-3'!I19</f>
        <v>2</v>
      </c>
      <c r="S38" s="58" t="n">
        <f aca="false">P38-Q38+R38</f>
        <v>684</v>
      </c>
      <c r="T38" s="58" t="n">
        <v>0</v>
      </c>
    </row>
    <row r="39" customFormat="false" ht="33.75" hidden="false" customHeight="true" outlineLevel="0" collapsed="false">
      <c r="A39" s="56" t="n">
        <v>24</v>
      </c>
      <c r="B39" s="57" t="s">
        <v>198</v>
      </c>
      <c r="C39" s="58" t="n">
        <f aca="false">'R-3'!J6</f>
        <v>0</v>
      </c>
      <c r="D39" s="58" t="n">
        <f aca="false">'R-3'!J7</f>
        <v>251</v>
      </c>
      <c r="E39" s="58" t="n">
        <f aca="false">'R-3'!J8</f>
        <v>5</v>
      </c>
      <c r="F39" s="58" t="n">
        <f aca="false">'R-3'!J9</f>
        <v>107</v>
      </c>
      <c r="G39" s="58" t="n">
        <f aca="false">'R-3'!J10</f>
        <v>3</v>
      </c>
      <c r="H39" s="58" t="n">
        <f aca="false">'R-3'!J11</f>
        <v>1</v>
      </c>
      <c r="I39" s="58" t="n">
        <f aca="false">'R-3'!J12</f>
        <v>1</v>
      </c>
      <c r="J39" s="58" t="n">
        <f aca="false">'R-3'!J13</f>
        <v>1</v>
      </c>
      <c r="K39" s="58" t="n">
        <f aca="false">'R-3'!J14</f>
        <v>0</v>
      </c>
      <c r="L39" s="58" t="n">
        <f aca="false">'R-3'!J15</f>
        <v>5</v>
      </c>
      <c r="M39" s="58" t="n">
        <f aca="false">'R-3'!J16</f>
        <v>8</v>
      </c>
      <c r="N39" s="58" t="n">
        <f aca="false">'R-3'!J17</f>
        <v>0</v>
      </c>
      <c r="O39" s="58" t="n">
        <f aca="false">'R-3'!J18</f>
        <v>1</v>
      </c>
      <c r="P39" s="58" t="n">
        <f aca="false">SUM(C39:O39)</f>
        <v>383</v>
      </c>
      <c r="Q39" s="58" t="n">
        <v>0</v>
      </c>
      <c r="R39" s="58" t="n">
        <f aca="false">'R-3'!J19</f>
        <v>2</v>
      </c>
      <c r="S39" s="58" t="n">
        <f aca="false">P39-Q39+R39</f>
        <v>385</v>
      </c>
      <c r="T39" s="58" t="n">
        <v>0</v>
      </c>
    </row>
    <row r="40" customFormat="false" ht="33.75" hidden="false" customHeight="true" outlineLevel="0" collapsed="false">
      <c r="A40" s="56" t="n">
        <v>25</v>
      </c>
      <c r="B40" s="57" t="s">
        <v>199</v>
      </c>
      <c r="C40" s="58" t="n">
        <f aca="false">'R-4'!C6</f>
        <v>1</v>
      </c>
      <c r="D40" s="58" t="n">
        <f aca="false">'R-4'!C7</f>
        <v>215</v>
      </c>
      <c r="E40" s="58" t="n">
        <f aca="false">'R-4'!C8</f>
        <v>4</v>
      </c>
      <c r="F40" s="58" t="n">
        <f aca="false">'R-4'!C9</f>
        <v>154</v>
      </c>
      <c r="G40" s="58" t="n">
        <f aca="false">'R-4'!C10</f>
        <v>4</v>
      </c>
      <c r="H40" s="58" t="n">
        <f aca="false">'R-4'!C11</f>
        <v>2</v>
      </c>
      <c r="I40" s="58" t="n">
        <f aca="false">'R-4'!C12</f>
        <v>1</v>
      </c>
      <c r="J40" s="58" t="n">
        <f aca="false">'R-4'!C13</f>
        <v>1</v>
      </c>
      <c r="K40" s="58" t="n">
        <f aca="false">'R-4'!C14</f>
        <v>0</v>
      </c>
      <c r="L40" s="58" t="n">
        <f aca="false">'R-4'!C15</f>
        <v>2</v>
      </c>
      <c r="M40" s="58" t="n">
        <f aca="false">'R-4'!C16</f>
        <v>7</v>
      </c>
      <c r="N40" s="58" t="n">
        <f aca="false">'R-4'!C17</f>
        <v>4</v>
      </c>
      <c r="O40" s="58" t="n">
        <f aca="false">'R-4'!C18</f>
        <v>3</v>
      </c>
      <c r="P40" s="58" t="n">
        <f aca="false">SUM(C40:O40)</f>
        <v>398</v>
      </c>
      <c r="Q40" s="58" t="n">
        <v>0</v>
      </c>
      <c r="R40" s="58" t="n">
        <f aca="false">'R-4'!C19</f>
        <v>4</v>
      </c>
      <c r="S40" s="58" t="n">
        <f aca="false">P40-Q40+R40</f>
        <v>402</v>
      </c>
      <c r="T40" s="58" t="n">
        <v>0</v>
      </c>
    </row>
    <row r="41" customFormat="false" ht="33.75" hidden="false" customHeight="true" outlineLevel="0" collapsed="false">
      <c r="A41" s="56" t="n">
        <v>26</v>
      </c>
      <c r="B41" s="57" t="s">
        <v>200</v>
      </c>
      <c r="C41" s="58" t="n">
        <f aca="false">'R-4'!D6</f>
        <v>1</v>
      </c>
      <c r="D41" s="58" t="n">
        <f aca="false">'R-4'!D7</f>
        <v>187</v>
      </c>
      <c r="E41" s="58" t="n">
        <f aca="false">'R-4'!D8</f>
        <v>2</v>
      </c>
      <c r="F41" s="58" t="n">
        <f aca="false">'R-4'!D9</f>
        <v>319</v>
      </c>
      <c r="G41" s="58" t="n">
        <f aca="false">'R-4'!D10</f>
        <v>12</v>
      </c>
      <c r="H41" s="58" t="n">
        <f aca="false">'R-4'!D11</f>
        <v>0</v>
      </c>
      <c r="I41" s="58" t="n">
        <f aca="false">'R-4'!D12</f>
        <v>1</v>
      </c>
      <c r="J41" s="58" t="n">
        <f aca="false">'R-4'!D13</f>
        <v>0</v>
      </c>
      <c r="K41" s="58" t="n">
        <f aca="false">'R-4'!D14</f>
        <v>3</v>
      </c>
      <c r="L41" s="58" t="n">
        <f aca="false">'R-4'!D15</f>
        <v>7</v>
      </c>
      <c r="M41" s="58" t="n">
        <f aca="false">'R-4'!D16</f>
        <v>10</v>
      </c>
      <c r="N41" s="58" t="n">
        <f aca="false">'R-4'!D17</f>
        <v>5</v>
      </c>
      <c r="O41" s="58" t="n">
        <f aca="false">'R-4'!D18</f>
        <v>29</v>
      </c>
      <c r="P41" s="58" t="n">
        <f aca="false">SUM(C41:O41)</f>
        <v>576</v>
      </c>
      <c r="Q41" s="58" t="n">
        <v>0</v>
      </c>
      <c r="R41" s="58" t="n">
        <f aca="false">'R-4'!D19</f>
        <v>4</v>
      </c>
      <c r="S41" s="58" t="n">
        <f aca="false">P41-Q41+R41</f>
        <v>580</v>
      </c>
      <c r="T41" s="58" t="n">
        <v>0</v>
      </c>
    </row>
    <row r="42" customFormat="false" ht="33.75" hidden="false" customHeight="true" outlineLevel="0" collapsed="false">
      <c r="A42" s="56" t="n">
        <v>27</v>
      </c>
      <c r="B42" s="57" t="s">
        <v>201</v>
      </c>
      <c r="C42" s="58" t="n">
        <f aca="false">'R-4'!E6</f>
        <v>3</v>
      </c>
      <c r="D42" s="58" t="n">
        <f aca="false">'R-4'!E7</f>
        <v>132</v>
      </c>
      <c r="E42" s="58" t="n">
        <f aca="false">'R-4'!E8</f>
        <v>1</v>
      </c>
      <c r="F42" s="58" t="n">
        <f aca="false">'R-4'!E9</f>
        <v>115</v>
      </c>
      <c r="G42" s="58" t="n">
        <f aca="false">'R-4'!E10</f>
        <v>4</v>
      </c>
      <c r="H42" s="58" t="n">
        <f aca="false">'R-4'!E11</f>
        <v>0</v>
      </c>
      <c r="I42" s="58" t="n">
        <f aca="false">'R-4'!E12</f>
        <v>0</v>
      </c>
      <c r="J42" s="58" t="n">
        <f aca="false">'R-4'!E13</f>
        <v>0</v>
      </c>
      <c r="K42" s="58" t="n">
        <f aca="false">'R-4'!E14</f>
        <v>1</v>
      </c>
      <c r="L42" s="58" t="n">
        <f aca="false">'R-4'!E15</f>
        <v>0</v>
      </c>
      <c r="M42" s="58" t="n">
        <f aca="false">'R-4'!E16</f>
        <v>7</v>
      </c>
      <c r="N42" s="58" t="n">
        <f aca="false">'R-4'!E17</f>
        <v>3</v>
      </c>
      <c r="O42" s="58" t="n">
        <f aca="false">'R-4'!E18</f>
        <v>2</v>
      </c>
      <c r="P42" s="58" t="n">
        <f aca="false">SUM(C42:O42)</f>
        <v>268</v>
      </c>
      <c r="Q42" s="58" t="n">
        <v>0</v>
      </c>
      <c r="R42" s="58" t="n">
        <f aca="false">'R-4'!E19</f>
        <v>1</v>
      </c>
      <c r="S42" s="58" t="n">
        <f aca="false">P42-Q42+R42</f>
        <v>269</v>
      </c>
      <c r="T42" s="58" t="n">
        <v>0</v>
      </c>
    </row>
    <row r="43" customFormat="false" ht="33.75" hidden="false" customHeight="true" outlineLevel="0" collapsed="false">
      <c r="A43" s="56" t="n">
        <v>28</v>
      </c>
      <c r="B43" s="57" t="s">
        <v>202</v>
      </c>
      <c r="C43" s="58" t="n">
        <f aca="false">'R-4'!F6</f>
        <v>5</v>
      </c>
      <c r="D43" s="58" t="n">
        <f aca="false">'R-4'!F7</f>
        <v>106</v>
      </c>
      <c r="E43" s="58" t="n">
        <f aca="false">'R-4'!F8</f>
        <v>3</v>
      </c>
      <c r="F43" s="58" t="n">
        <f aca="false">'R-4'!F9</f>
        <v>269</v>
      </c>
      <c r="G43" s="58" t="n">
        <f aca="false">'R-4'!F10</f>
        <v>2</v>
      </c>
      <c r="H43" s="58" t="n">
        <f aca="false">'R-4'!F11</f>
        <v>0</v>
      </c>
      <c r="I43" s="58" t="n">
        <f aca="false">'R-4'!F12</f>
        <v>1</v>
      </c>
      <c r="J43" s="58" t="n">
        <f aca="false">'R-4'!F13</f>
        <v>1</v>
      </c>
      <c r="K43" s="58" t="n">
        <f aca="false">'R-4'!F14</f>
        <v>0</v>
      </c>
      <c r="L43" s="58" t="n">
        <f aca="false">'R-4'!F15</f>
        <v>2</v>
      </c>
      <c r="M43" s="58" t="n">
        <f aca="false">'R-4'!F16</f>
        <v>7</v>
      </c>
      <c r="N43" s="58" t="n">
        <f aca="false">'R-4'!F17</f>
        <v>0</v>
      </c>
      <c r="O43" s="58" t="n">
        <f aca="false">'R-4'!F18</f>
        <v>0</v>
      </c>
      <c r="P43" s="58" t="n">
        <f aca="false">SUM(C43:O43)</f>
        <v>396</v>
      </c>
      <c r="Q43" s="58" t="n">
        <v>0</v>
      </c>
      <c r="R43" s="58" t="n">
        <f aca="false">'R-4'!F19</f>
        <v>0</v>
      </c>
      <c r="S43" s="58" t="n">
        <f aca="false">P43-Q43+R43</f>
        <v>396</v>
      </c>
      <c r="T43" s="58" t="n">
        <v>0</v>
      </c>
    </row>
    <row r="44" customFormat="false" ht="33.75" hidden="false" customHeight="true" outlineLevel="0" collapsed="false">
      <c r="A44" s="56" t="n">
        <v>29</v>
      </c>
      <c r="B44" s="57" t="s">
        <v>203</v>
      </c>
      <c r="C44" s="58" t="n">
        <f aca="false">'R-4'!G6</f>
        <v>27</v>
      </c>
      <c r="D44" s="58" t="n">
        <f aca="false">'R-4'!G7</f>
        <v>38</v>
      </c>
      <c r="E44" s="58" t="n">
        <f aca="false">'R-4'!G8</f>
        <v>4</v>
      </c>
      <c r="F44" s="58" t="n">
        <f aca="false">'R-4'!G9</f>
        <v>147</v>
      </c>
      <c r="G44" s="58" t="n">
        <f aca="false">'R-4'!G10</f>
        <v>8</v>
      </c>
      <c r="H44" s="58" t="n">
        <f aca="false">'R-4'!G11</f>
        <v>4</v>
      </c>
      <c r="I44" s="58" t="n">
        <f aca="false">'R-4'!G12</f>
        <v>3</v>
      </c>
      <c r="J44" s="58" t="n">
        <f aca="false">'R-4'!G13</f>
        <v>1</v>
      </c>
      <c r="K44" s="58" t="n">
        <f aca="false">'R-4'!G14</f>
        <v>1</v>
      </c>
      <c r="L44" s="58" t="n">
        <f aca="false">'R-4'!G15</f>
        <v>3</v>
      </c>
      <c r="M44" s="58" t="n">
        <f aca="false">'R-4'!G16</f>
        <v>7</v>
      </c>
      <c r="N44" s="58" t="n">
        <f aca="false">'R-4'!G17</f>
        <v>6</v>
      </c>
      <c r="O44" s="58" t="n">
        <f aca="false">'R-4'!G18</f>
        <v>69</v>
      </c>
      <c r="P44" s="58" t="n">
        <f aca="false">SUM(C44:O44)</f>
        <v>318</v>
      </c>
      <c r="Q44" s="58" t="n">
        <v>0</v>
      </c>
      <c r="R44" s="58" t="n">
        <f aca="false">'R-4'!G19</f>
        <v>12</v>
      </c>
      <c r="S44" s="58" t="n">
        <f aca="false">P44-Q44+R44</f>
        <v>330</v>
      </c>
      <c r="T44" s="58" t="n">
        <v>0</v>
      </c>
    </row>
    <row r="45" customFormat="false" ht="33.75" hidden="false" customHeight="true" outlineLevel="0" collapsed="false">
      <c r="A45" s="56" t="n">
        <v>30</v>
      </c>
      <c r="B45" s="57" t="s">
        <v>204</v>
      </c>
      <c r="C45" s="58" t="n">
        <f aca="false">'R-4'!H6</f>
        <v>6</v>
      </c>
      <c r="D45" s="58" t="n">
        <f aca="false">'R-4'!H7</f>
        <v>5</v>
      </c>
      <c r="E45" s="58" t="n">
        <f aca="false">'R-4'!H8</f>
        <v>5</v>
      </c>
      <c r="F45" s="58" t="n">
        <f aca="false">'R-4'!H9</f>
        <v>269</v>
      </c>
      <c r="G45" s="58" t="n">
        <f aca="false">'R-4'!H10</f>
        <v>2</v>
      </c>
      <c r="H45" s="58" t="n">
        <f aca="false">'R-4'!H11</f>
        <v>0</v>
      </c>
      <c r="I45" s="58" t="n">
        <f aca="false">'R-4'!H12</f>
        <v>1</v>
      </c>
      <c r="J45" s="58" t="n">
        <f aca="false">'R-4'!H13</f>
        <v>0</v>
      </c>
      <c r="K45" s="58" t="n">
        <f aca="false">'R-4'!H14</f>
        <v>0</v>
      </c>
      <c r="L45" s="58" t="n">
        <f aca="false">'R-4'!H15</f>
        <v>0</v>
      </c>
      <c r="M45" s="58" t="n">
        <f aca="false">'R-4'!H16</f>
        <v>1</v>
      </c>
      <c r="N45" s="58" t="n">
        <f aca="false">'R-4'!H17</f>
        <v>2</v>
      </c>
      <c r="O45" s="58" t="n">
        <f aca="false">'R-4'!H18</f>
        <v>60</v>
      </c>
      <c r="P45" s="58" t="n">
        <f aca="false">SUM(C45:O45)</f>
        <v>351</v>
      </c>
      <c r="Q45" s="58" t="n">
        <v>0</v>
      </c>
      <c r="R45" s="58" t="n">
        <f aca="false">'R-4'!H19</f>
        <v>0</v>
      </c>
      <c r="S45" s="58" t="n">
        <f aca="false">P45-Q45+R45</f>
        <v>351</v>
      </c>
      <c r="T45" s="58" t="n">
        <v>0</v>
      </c>
    </row>
    <row r="46" customFormat="false" ht="33.75" hidden="false" customHeight="true" outlineLevel="0" collapsed="false">
      <c r="A46" s="56" t="n">
        <v>31</v>
      </c>
      <c r="B46" s="57" t="s">
        <v>205</v>
      </c>
      <c r="C46" s="58" t="n">
        <f aca="false">'R-4'!I6</f>
        <v>17</v>
      </c>
      <c r="D46" s="58" t="n">
        <f aca="false">'R-4'!I7</f>
        <v>11</v>
      </c>
      <c r="E46" s="58" t="n">
        <f aca="false">'R-4'!I8</f>
        <v>1</v>
      </c>
      <c r="F46" s="58" t="n">
        <f aca="false">'R-4'!I9</f>
        <v>184</v>
      </c>
      <c r="G46" s="58" t="n">
        <f aca="false">'R-4'!I10</f>
        <v>20</v>
      </c>
      <c r="H46" s="58" t="n">
        <f aca="false">'R-4'!I11</f>
        <v>4</v>
      </c>
      <c r="I46" s="58" t="n">
        <f aca="false">'R-4'!I12</f>
        <v>0</v>
      </c>
      <c r="J46" s="58" t="n">
        <f aca="false">'R-4'!I13</f>
        <v>1</v>
      </c>
      <c r="K46" s="58" t="n">
        <f aca="false">'R-4'!I14</f>
        <v>0</v>
      </c>
      <c r="L46" s="58" t="n">
        <f aca="false">'R-4'!I15</f>
        <v>1</v>
      </c>
      <c r="M46" s="58" t="n">
        <f aca="false">'R-4'!I16</f>
        <v>1</v>
      </c>
      <c r="N46" s="58" t="n">
        <f aca="false">'R-4'!I17</f>
        <v>0</v>
      </c>
      <c r="O46" s="58" t="n">
        <f aca="false">'R-4'!I18</f>
        <v>5</v>
      </c>
      <c r="P46" s="58" t="n">
        <f aca="false">SUM(C46:O46)</f>
        <v>245</v>
      </c>
      <c r="Q46" s="58" t="n">
        <v>0</v>
      </c>
      <c r="R46" s="58" t="n">
        <f aca="false">'R-4'!I19</f>
        <v>1</v>
      </c>
      <c r="S46" s="58" t="n">
        <f aca="false">P46-Q46+R46</f>
        <v>246</v>
      </c>
      <c r="T46" s="58" t="n">
        <v>0</v>
      </c>
    </row>
    <row r="47" customFormat="false" ht="33.75" hidden="false" customHeight="true" outlineLevel="0" collapsed="false">
      <c r="A47" s="56" t="n">
        <v>32</v>
      </c>
      <c r="B47" s="57" t="s">
        <v>206</v>
      </c>
      <c r="C47" s="58" t="n">
        <f aca="false">'R-4'!J6</f>
        <v>13</v>
      </c>
      <c r="D47" s="58" t="n">
        <f aca="false">'R-4'!J7</f>
        <v>165</v>
      </c>
      <c r="E47" s="58" t="n">
        <f aca="false">'R-4'!J8</f>
        <v>4</v>
      </c>
      <c r="F47" s="58" t="n">
        <f aca="false">'R-4'!J9</f>
        <v>418</v>
      </c>
      <c r="G47" s="58" t="n">
        <f aca="false">'R-4'!J10</f>
        <v>14</v>
      </c>
      <c r="H47" s="58" t="n">
        <f aca="false">'R-4'!J11</f>
        <v>2</v>
      </c>
      <c r="I47" s="58" t="n">
        <f aca="false">'R-4'!J12</f>
        <v>1</v>
      </c>
      <c r="J47" s="58" t="n">
        <f aca="false">'R-4'!J13</f>
        <v>1</v>
      </c>
      <c r="K47" s="58" t="n">
        <f aca="false">'R-4'!J14</f>
        <v>0</v>
      </c>
      <c r="L47" s="58" t="n">
        <f aca="false">'R-4'!J15</f>
        <v>6</v>
      </c>
      <c r="M47" s="58" t="n">
        <f aca="false">'R-4'!J16</f>
        <v>2</v>
      </c>
      <c r="N47" s="58" t="n">
        <f aca="false">'R-4'!J17</f>
        <v>2</v>
      </c>
      <c r="O47" s="58" t="n">
        <f aca="false">'R-4'!J18</f>
        <v>35</v>
      </c>
      <c r="P47" s="58" t="n">
        <f aca="false">SUM(C47:O47)</f>
        <v>663</v>
      </c>
      <c r="Q47" s="58" t="n">
        <v>0</v>
      </c>
      <c r="R47" s="58" t="n">
        <f aca="false">'R-4'!J19</f>
        <v>2</v>
      </c>
      <c r="S47" s="58" t="n">
        <f aca="false">P47-Q47+R47</f>
        <v>665</v>
      </c>
      <c r="T47" s="58" t="n">
        <v>0</v>
      </c>
    </row>
    <row r="48" customFormat="false" ht="33.75" hidden="false" customHeight="true" outlineLevel="0" collapsed="false">
      <c r="A48" s="56" t="n">
        <v>33</v>
      </c>
      <c r="B48" s="57" t="s">
        <v>207</v>
      </c>
      <c r="C48" s="58" t="n">
        <f aca="false">'R-5'!C6</f>
        <v>0</v>
      </c>
      <c r="D48" s="58" t="n">
        <f aca="false">'R-5'!C7</f>
        <v>23</v>
      </c>
      <c r="E48" s="58" t="n">
        <f aca="false">'R-5'!C8</f>
        <v>0</v>
      </c>
      <c r="F48" s="58" t="n">
        <f aca="false">'R-5'!C9</f>
        <v>226</v>
      </c>
      <c r="G48" s="58" t="n">
        <f aca="false">'R-5'!C10</f>
        <v>3</v>
      </c>
      <c r="H48" s="58" t="n">
        <f aca="false">'R-5'!C11</f>
        <v>0</v>
      </c>
      <c r="I48" s="58" t="n">
        <f aca="false">'R-5'!C12</f>
        <v>0</v>
      </c>
      <c r="J48" s="58" t="n">
        <f aca="false">'R-5'!C13</f>
        <v>0</v>
      </c>
      <c r="K48" s="58" t="n">
        <f aca="false">'R-5'!C14</f>
        <v>0</v>
      </c>
      <c r="L48" s="58" t="n">
        <f aca="false">'R-5'!C15</f>
        <v>0</v>
      </c>
      <c r="M48" s="58" t="n">
        <f aca="false">'R-5'!C16</f>
        <v>1</v>
      </c>
      <c r="N48" s="58" t="n">
        <f aca="false">'R-5'!C17</f>
        <v>0</v>
      </c>
      <c r="O48" s="58" t="n">
        <f aca="false">'R-5'!C18</f>
        <v>1</v>
      </c>
      <c r="P48" s="58" t="n">
        <f aca="false">SUM(C48:O48)</f>
        <v>254</v>
      </c>
      <c r="Q48" s="58" t="n">
        <v>0</v>
      </c>
      <c r="R48" s="58" t="n">
        <f aca="false">'R-5'!C19</f>
        <v>0</v>
      </c>
      <c r="S48" s="58" t="n">
        <f aca="false">P48-Q48+R48</f>
        <v>254</v>
      </c>
      <c r="T48" s="58" t="n">
        <v>0</v>
      </c>
    </row>
    <row r="49" customFormat="false" ht="33.75" hidden="false" customHeight="true" outlineLevel="0" collapsed="false">
      <c r="A49" s="56" t="n">
        <v>34</v>
      </c>
      <c r="B49" s="57" t="s">
        <v>208</v>
      </c>
      <c r="C49" s="58" t="n">
        <f aca="false">'R-5'!D6</f>
        <v>3</v>
      </c>
      <c r="D49" s="58" t="n">
        <f aca="false">'R-5'!D7</f>
        <v>16</v>
      </c>
      <c r="E49" s="58" t="n">
        <f aca="false">'R-5'!D8</f>
        <v>0</v>
      </c>
      <c r="F49" s="58" t="n">
        <f aca="false">'R-5'!D9</f>
        <v>573</v>
      </c>
      <c r="G49" s="58" t="n">
        <f aca="false">'R-5'!D10</f>
        <v>12</v>
      </c>
      <c r="H49" s="58" t="n">
        <f aca="false">'R-5'!D11</f>
        <v>1</v>
      </c>
      <c r="I49" s="58" t="n">
        <f aca="false">'R-5'!D12</f>
        <v>0</v>
      </c>
      <c r="J49" s="58" t="n">
        <f aca="false">'R-5'!D13</f>
        <v>1</v>
      </c>
      <c r="K49" s="58" t="n">
        <f aca="false">'R-5'!D14</f>
        <v>1</v>
      </c>
      <c r="L49" s="58" t="n">
        <f aca="false">'R-5'!D15</f>
        <v>2</v>
      </c>
      <c r="M49" s="58" t="n">
        <f aca="false">'R-5'!D16</f>
        <v>6</v>
      </c>
      <c r="N49" s="58" t="n">
        <f aca="false">'R-5'!D17</f>
        <v>0</v>
      </c>
      <c r="O49" s="58" t="n">
        <f aca="false">'R-5'!D18</f>
        <v>6</v>
      </c>
      <c r="P49" s="58" t="n">
        <f aca="false">SUM(C49:O49)</f>
        <v>621</v>
      </c>
      <c r="Q49" s="58" t="n">
        <v>0</v>
      </c>
      <c r="R49" s="58" t="n">
        <f aca="false">'R-5'!D19</f>
        <v>3</v>
      </c>
      <c r="S49" s="58" t="n">
        <f aca="false">P49-Q49+R49</f>
        <v>624</v>
      </c>
      <c r="T49" s="58" t="n">
        <v>0</v>
      </c>
    </row>
    <row r="50" customFormat="false" ht="33.75" hidden="false" customHeight="true" outlineLevel="0" collapsed="false">
      <c r="A50" s="56" t="n">
        <v>35</v>
      </c>
      <c r="B50" s="57" t="s">
        <v>209</v>
      </c>
      <c r="C50" s="58" t="n">
        <f aca="false">'R-5'!E6</f>
        <v>1</v>
      </c>
      <c r="D50" s="58" t="n">
        <f aca="false">'R-5'!E7</f>
        <v>0</v>
      </c>
      <c r="E50" s="58" t="n">
        <f aca="false">'R-5'!E8</f>
        <v>1</v>
      </c>
      <c r="F50" s="58" t="n">
        <f aca="false">'R-5'!E9</f>
        <v>319</v>
      </c>
      <c r="G50" s="58" t="n">
        <f aca="false">'R-5'!E10</f>
        <v>9</v>
      </c>
      <c r="H50" s="58" t="n">
        <f aca="false">'R-5'!E11</f>
        <v>0</v>
      </c>
      <c r="I50" s="58" t="n">
        <f aca="false">'R-5'!E12</f>
        <v>0</v>
      </c>
      <c r="J50" s="58" t="n">
        <f aca="false">'R-5'!E13</f>
        <v>0</v>
      </c>
      <c r="K50" s="58" t="n">
        <f aca="false">'R-5'!E14</f>
        <v>1</v>
      </c>
      <c r="L50" s="58" t="n">
        <f aca="false">'R-5'!E15</f>
        <v>0</v>
      </c>
      <c r="M50" s="58" t="n">
        <f aca="false">'R-5'!E16</f>
        <v>0</v>
      </c>
      <c r="N50" s="58" t="n">
        <f aca="false">'R-5'!E17</f>
        <v>0</v>
      </c>
      <c r="O50" s="58" t="n">
        <f aca="false">'R-5'!E18</f>
        <v>1</v>
      </c>
      <c r="P50" s="58" t="n">
        <f aca="false">SUM(C50:O50)</f>
        <v>332</v>
      </c>
      <c r="Q50" s="58" t="n">
        <v>0</v>
      </c>
      <c r="R50" s="58" t="n">
        <f aca="false">'R-5'!E19</f>
        <v>0</v>
      </c>
      <c r="S50" s="58" t="n">
        <f aca="false">P50-Q50+R50</f>
        <v>332</v>
      </c>
      <c r="T50" s="58" t="n">
        <v>0</v>
      </c>
    </row>
    <row r="51" customFormat="false" ht="33.75" hidden="false" customHeight="true" outlineLevel="0" collapsed="false">
      <c r="A51" s="56" t="n">
        <v>36</v>
      </c>
      <c r="B51" s="57" t="s">
        <v>210</v>
      </c>
      <c r="C51" s="58" t="n">
        <f aca="false">'R-5'!F6</f>
        <v>0</v>
      </c>
      <c r="D51" s="58" t="n">
        <f aca="false">'R-5'!F7</f>
        <v>12</v>
      </c>
      <c r="E51" s="58" t="n">
        <f aca="false">'R-5'!F8</f>
        <v>2</v>
      </c>
      <c r="F51" s="58" t="n">
        <f aca="false">'R-5'!F9</f>
        <v>290</v>
      </c>
      <c r="G51" s="58" t="n">
        <f aca="false">'R-5'!F10</f>
        <v>34</v>
      </c>
      <c r="H51" s="58" t="n">
        <f aca="false">'R-5'!F11</f>
        <v>0</v>
      </c>
      <c r="I51" s="58" t="n">
        <f aca="false">'R-5'!F12</f>
        <v>0</v>
      </c>
      <c r="J51" s="58" t="n">
        <f aca="false">'R-5'!F13</f>
        <v>1</v>
      </c>
      <c r="K51" s="58" t="n">
        <f aca="false">'R-5'!F14</f>
        <v>0</v>
      </c>
      <c r="L51" s="58" t="n">
        <f aca="false">'R-5'!F15</f>
        <v>0</v>
      </c>
      <c r="M51" s="58" t="n">
        <f aca="false">'R-5'!F16</f>
        <v>3</v>
      </c>
      <c r="N51" s="58" t="n">
        <f aca="false">'R-5'!F17</f>
        <v>0</v>
      </c>
      <c r="O51" s="58" t="n">
        <f aca="false">'R-5'!F18</f>
        <v>1</v>
      </c>
      <c r="P51" s="58" t="n">
        <f aca="false">SUM(C51:O51)</f>
        <v>343</v>
      </c>
      <c r="Q51" s="58" t="n">
        <v>0</v>
      </c>
      <c r="R51" s="58" t="n">
        <f aca="false">'R-5'!F19</f>
        <v>0</v>
      </c>
      <c r="S51" s="58" t="n">
        <f aca="false">P51-Q51+R51</f>
        <v>343</v>
      </c>
      <c r="T51" s="58" t="n">
        <v>0</v>
      </c>
    </row>
    <row r="52" customFormat="false" ht="33.75" hidden="false" customHeight="true" outlineLevel="0" collapsed="false">
      <c r="A52" s="56" t="n">
        <v>37</v>
      </c>
      <c r="B52" s="57" t="s">
        <v>211</v>
      </c>
      <c r="C52" s="58" t="n">
        <f aca="false">'R-5'!G6</f>
        <v>10</v>
      </c>
      <c r="D52" s="58" t="n">
        <f aca="false">'R-5'!G7</f>
        <v>191</v>
      </c>
      <c r="E52" s="58" t="n">
        <f aca="false">'R-5'!G8</f>
        <v>12</v>
      </c>
      <c r="F52" s="58" t="n">
        <f aca="false">'R-5'!G9</f>
        <v>594</v>
      </c>
      <c r="G52" s="58" t="n">
        <f aca="false">'R-5'!G10</f>
        <v>20</v>
      </c>
      <c r="H52" s="58" t="n">
        <f aca="false">'R-5'!G11</f>
        <v>2</v>
      </c>
      <c r="I52" s="58" t="n">
        <f aca="false">'R-5'!G12</f>
        <v>1</v>
      </c>
      <c r="J52" s="58" t="n">
        <f aca="false">'R-5'!G13</f>
        <v>2</v>
      </c>
      <c r="K52" s="58" t="n">
        <f aca="false">'R-5'!G14</f>
        <v>0</v>
      </c>
      <c r="L52" s="58" t="n">
        <f aca="false">'R-5'!G15</f>
        <v>2</v>
      </c>
      <c r="M52" s="58" t="n">
        <f aca="false">'R-5'!G16</f>
        <v>5</v>
      </c>
      <c r="N52" s="58" t="n">
        <f aca="false">'R-5'!G17</f>
        <v>4</v>
      </c>
      <c r="O52" s="58" t="n">
        <f aca="false">'R-5'!G18</f>
        <v>9</v>
      </c>
      <c r="P52" s="58" t="n">
        <f aca="false">SUM(C52:O52)</f>
        <v>852</v>
      </c>
      <c r="Q52" s="58" t="n">
        <v>0</v>
      </c>
      <c r="R52" s="58" t="n">
        <f aca="false">'R-5'!G19</f>
        <v>3</v>
      </c>
      <c r="S52" s="58" t="n">
        <f aca="false">P52-Q52+R52</f>
        <v>855</v>
      </c>
      <c r="T52" s="58" t="n">
        <v>0</v>
      </c>
    </row>
    <row r="53" customFormat="false" ht="33.75" hidden="false" customHeight="true" outlineLevel="0" collapsed="false">
      <c r="A53" s="56" t="n">
        <v>38</v>
      </c>
      <c r="B53" s="57" t="s">
        <v>212</v>
      </c>
      <c r="C53" s="58" t="n">
        <f aca="false">'R-5'!H6</f>
        <v>2</v>
      </c>
      <c r="D53" s="58" t="n">
        <f aca="false">'R-5'!H7</f>
        <v>1</v>
      </c>
      <c r="E53" s="58" t="n">
        <f aca="false">'R-5'!H8</f>
        <v>0</v>
      </c>
      <c r="F53" s="58" t="n">
        <f aca="false">'R-5'!H9</f>
        <v>314</v>
      </c>
      <c r="G53" s="58" t="n">
        <f aca="false">'R-5'!H10</f>
        <v>1</v>
      </c>
      <c r="H53" s="58" t="n">
        <f aca="false">'R-5'!H11</f>
        <v>0</v>
      </c>
      <c r="I53" s="58" t="n">
        <f aca="false">'R-5'!H12</f>
        <v>1</v>
      </c>
      <c r="J53" s="58" t="n">
        <f aca="false">'R-5'!H13</f>
        <v>0</v>
      </c>
      <c r="K53" s="58" t="n">
        <f aca="false">'R-5'!H14</f>
        <v>0</v>
      </c>
      <c r="L53" s="58" t="n">
        <f aca="false">'R-5'!H15</f>
        <v>0</v>
      </c>
      <c r="M53" s="58" t="n">
        <f aca="false">'R-5'!H16</f>
        <v>1</v>
      </c>
      <c r="N53" s="58" t="n">
        <f aca="false">'R-5'!H17</f>
        <v>0</v>
      </c>
      <c r="O53" s="58" t="n">
        <f aca="false">'R-5'!H18</f>
        <v>4</v>
      </c>
      <c r="P53" s="58" t="n">
        <f aca="false">SUM(C53:O53)</f>
        <v>324</v>
      </c>
      <c r="Q53" s="58" t="n">
        <v>0</v>
      </c>
      <c r="R53" s="58" t="n">
        <f aca="false">'R-5'!H19</f>
        <v>0</v>
      </c>
      <c r="S53" s="58" t="n">
        <f aca="false">P53-Q53+R53</f>
        <v>324</v>
      </c>
      <c r="T53" s="58" t="n">
        <v>0</v>
      </c>
    </row>
    <row r="54" customFormat="false" ht="33.75" hidden="false" customHeight="true" outlineLevel="0" collapsed="false">
      <c r="A54" s="56" t="n">
        <v>39</v>
      </c>
      <c r="B54" s="57" t="s">
        <v>213</v>
      </c>
      <c r="C54" s="58" t="n">
        <f aca="false">'R-5'!I6</f>
        <v>3</v>
      </c>
      <c r="D54" s="58" t="n">
        <f aca="false">'R-5'!I7</f>
        <v>49</v>
      </c>
      <c r="E54" s="58" t="n">
        <f aca="false">'R-5'!I8</f>
        <v>4</v>
      </c>
      <c r="F54" s="58" t="n">
        <f aca="false">'R-5'!I9</f>
        <v>461</v>
      </c>
      <c r="G54" s="58" t="n">
        <f aca="false">'R-5'!I10</f>
        <v>7</v>
      </c>
      <c r="H54" s="58" t="n">
        <f aca="false">'R-5'!I11</f>
        <v>0</v>
      </c>
      <c r="I54" s="58" t="n">
        <f aca="false">'R-5'!I12</f>
        <v>1</v>
      </c>
      <c r="J54" s="58" t="n">
        <f aca="false">'R-5'!I13</f>
        <v>0</v>
      </c>
      <c r="K54" s="58" t="n">
        <f aca="false">'R-5'!I14</f>
        <v>1</v>
      </c>
      <c r="L54" s="58" t="n">
        <f aca="false">'R-5'!I15</f>
        <v>1</v>
      </c>
      <c r="M54" s="58" t="n">
        <f aca="false">'R-5'!I16</f>
        <v>2</v>
      </c>
      <c r="N54" s="58" t="n">
        <f aca="false">'R-5'!I17</f>
        <v>1</v>
      </c>
      <c r="O54" s="58" t="n">
        <f aca="false">'R-5'!I18</f>
        <v>0</v>
      </c>
      <c r="P54" s="58" t="n">
        <f aca="false">SUM(C54:O54)</f>
        <v>530</v>
      </c>
      <c r="Q54" s="58" t="n">
        <v>0</v>
      </c>
      <c r="R54" s="58" t="n">
        <f aca="false">'R-5'!I19</f>
        <v>3</v>
      </c>
      <c r="S54" s="58" t="n">
        <f aca="false">P54-Q54+R54</f>
        <v>533</v>
      </c>
      <c r="T54" s="58" t="n">
        <v>0</v>
      </c>
    </row>
    <row r="55" customFormat="false" ht="33.75" hidden="false" customHeight="true" outlineLevel="0" collapsed="false">
      <c r="A55" s="56" t="n">
        <v>40</v>
      </c>
      <c r="B55" s="57" t="s">
        <v>214</v>
      </c>
      <c r="C55" s="58" t="n">
        <f aca="false">'R-5'!J6</f>
        <v>5</v>
      </c>
      <c r="D55" s="58" t="n">
        <f aca="false">'R-5'!J7</f>
        <v>13</v>
      </c>
      <c r="E55" s="58" t="n">
        <f aca="false">'R-5'!J8</f>
        <v>1</v>
      </c>
      <c r="F55" s="58" t="n">
        <f aca="false">'R-5'!J9</f>
        <v>192</v>
      </c>
      <c r="G55" s="58" t="n">
        <f aca="false">'R-5'!J10</f>
        <v>0</v>
      </c>
      <c r="H55" s="58" t="n">
        <f aca="false">'R-5'!J11</f>
        <v>1</v>
      </c>
      <c r="I55" s="58" t="n">
        <f aca="false">'R-5'!J12</f>
        <v>0</v>
      </c>
      <c r="J55" s="58" t="n">
        <f aca="false">'R-5'!J13</f>
        <v>0</v>
      </c>
      <c r="K55" s="58" t="n">
        <f aca="false">'R-5'!J14</f>
        <v>0</v>
      </c>
      <c r="L55" s="58" t="n">
        <f aca="false">'R-5'!J15</f>
        <v>0</v>
      </c>
      <c r="M55" s="58" t="n">
        <f aca="false">'R-5'!J16</f>
        <v>0</v>
      </c>
      <c r="N55" s="58" t="n">
        <f aca="false">'R-5'!J17</f>
        <v>0</v>
      </c>
      <c r="O55" s="58" t="n">
        <f aca="false">'R-5'!J18</f>
        <v>2</v>
      </c>
      <c r="P55" s="58" t="n">
        <f aca="false">SUM(C55:O55)</f>
        <v>214</v>
      </c>
      <c r="Q55" s="58" t="n">
        <v>0</v>
      </c>
      <c r="R55" s="58" t="n">
        <f aca="false">'R-5'!J19</f>
        <v>1</v>
      </c>
      <c r="S55" s="58" t="n">
        <f aca="false">P55-Q55+R55</f>
        <v>215</v>
      </c>
      <c r="T55" s="58" t="n">
        <v>0</v>
      </c>
    </row>
    <row r="56" customFormat="false" ht="33.75" hidden="false" customHeight="true" outlineLevel="0" collapsed="false">
      <c r="A56" s="56" t="n">
        <v>41</v>
      </c>
      <c r="B56" s="57" t="s">
        <v>215</v>
      </c>
      <c r="C56" s="58" t="n">
        <f aca="false">'R-6'!C6</f>
        <v>1</v>
      </c>
      <c r="D56" s="58" t="n">
        <f aca="false">'R-6'!C7</f>
        <v>13</v>
      </c>
      <c r="E56" s="58" t="n">
        <f aca="false">'R-6'!C8</f>
        <v>3</v>
      </c>
      <c r="F56" s="58" t="n">
        <f aca="false">'R-6'!C9</f>
        <v>119</v>
      </c>
      <c r="G56" s="58" t="n">
        <f aca="false">'R-6'!C10</f>
        <v>19</v>
      </c>
      <c r="H56" s="58" t="n">
        <f aca="false">'R-6'!C11</f>
        <v>0</v>
      </c>
      <c r="I56" s="58" t="n">
        <f aca="false">'R-6'!C12</f>
        <v>1</v>
      </c>
      <c r="J56" s="58" t="n">
        <f aca="false">'R-6'!C13</f>
        <v>0</v>
      </c>
      <c r="K56" s="58" t="n">
        <f aca="false">'R-6'!C14</f>
        <v>1</v>
      </c>
      <c r="L56" s="58" t="n">
        <f aca="false">'R-6'!C15</f>
        <v>3</v>
      </c>
      <c r="M56" s="58" t="n">
        <f aca="false">'R-6'!C16</f>
        <v>1</v>
      </c>
      <c r="N56" s="58" t="n">
        <f aca="false">'R-6'!C17</f>
        <v>2</v>
      </c>
      <c r="O56" s="58" t="n">
        <f aca="false">'R-6'!C18</f>
        <v>1</v>
      </c>
      <c r="P56" s="58" t="n">
        <f aca="false">SUM(C56:O56)</f>
        <v>164</v>
      </c>
      <c r="Q56" s="58" t="n">
        <v>0</v>
      </c>
      <c r="R56" s="58" t="n">
        <f aca="false">'R-6'!C19</f>
        <v>7</v>
      </c>
      <c r="S56" s="58" t="n">
        <f aca="false">P56-Q56+R56</f>
        <v>171</v>
      </c>
      <c r="T56" s="58" t="n">
        <v>0</v>
      </c>
    </row>
    <row r="57" customFormat="false" ht="33.75" hidden="false" customHeight="true" outlineLevel="0" collapsed="false">
      <c r="A57" s="56" t="n">
        <v>42</v>
      </c>
      <c r="B57" s="57" t="s">
        <v>216</v>
      </c>
      <c r="C57" s="58" t="n">
        <f aca="false">'R-6'!D6</f>
        <v>1</v>
      </c>
      <c r="D57" s="58" t="n">
        <f aca="false">'R-6'!D7</f>
        <v>22</v>
      </c>
      <c r="E57" s="58" t="n">
        <f aca="false">'R-6'!D8</f>
        <v>2</v>
      </c>
      <c r="F57" s="58" t="n">
        <f aca="false">'R-6'!D9</f>
        <v>238</v>
      </c>
      <c r="G57" s="58" t="n">
        <f aca="false">'R-6'!D10</f>
        <v>7</v>
      </c>
      <c r="H57" s="58" t="n">
        <f aca="false">'R-6'!D11</f>
        <v>0</v>
      </c>
      <c r="I57" s="58" t="n">
        <f aca="false">'R-6'!D12</f>
        <v>0</v>
      </c>
      <c r="J57" s="58" t="n">
        <f aca="false">'R-6'!D13</f>
        <v>1</v>
      </c>
      <c r="K57" s="58" t="n">
        <f aca="false">'R-6'!D14</f>
        <v>1</v>
      </c>
      <c r="L57" s="58" t="n">
        <f aca="false">'R-6'!D15</f>
        <v>0</v>
      </c>
      <c r="M57" s="58" t="n">
        <f aca="false">'R-6'!D16</f>
        <v>3</v>
      </c>
      <c r="N57" s="58" t="n">
        <f aca="false">'R-6'!D17</f>
        <v>0</v>
      </c>
      <c r="O57" s="58" t="n">
        <f aca="false">'R-6'!D18</f>
        <v>1</v>
      </c>
      <c r="P57" s="58" t="n">
        <f aca="false">SUM(C57:O57)</f>
        <v>276</v>
      </c>
      <c r="Q57" s="58" t="n">
        <v>0</v>
      </c>
      <c r="R57" s="58" t="n">
        <f aca="false">'R-6'!D19</f>
        <v>2</v>
      </c>
      <c r="S57" s="58" t="n">
        <f aca="false">P57-Q57+R57</f>
        <v>278</v>
      </c>
      <c r="T57" s="58" t="n">
        <v>0</v>
      </c>
    </row>
    <row r="58" customFormat="false" ht="33.75" hidden="false" customHeight="true" outlineLevel="0" collapsed="false">
      <c r="A58" s="56" t="n">
        <v>43</v>
      </c>
      <c r="B58" s="57" t="s">
        <v>217</v>
      </c>
      <c r="C58" s="58" t="n">
        <f aca="false">'R-6'!E6</f>
        <v>5</v>
      </c>
      <c r="D58" s="58" t="n">
        <f aca="false">'R-6'!E7</f>
        <v>75</v>
      </c>
      <c r="E58" s="58" t="n">
        <f aca="false">'R-6'!E8</f>
        <v>4</v>
      </c>
      <c r="F58" s="58" t="n">
        <f aca="false">'R-6'!E9</f>
        <v>104</v>
      </c>
      <c r="G58" s="58" t="n">
        <f aca="false">'R-6'!E10</f>
        <v>6</v>
      </c>
      <c r="H58" s="58" t="n">
        <f aca="false">'R-6'!E11</f>
        <v>0</v>
      </c>
      <c r="I58" s="58" t="n">
        <f aca="false">'R-6'!E12</f>
        <v>0</v>
      </c>
      <c r="J58" s="58" t="n">
        <f aca="false">'R-6'!E13</f>
        <v>1</v>
      </c>
      <c r="K58" s="58" t="n">
        <f aca="false">'R-6'!E14</f>
        <v>2</v>
      </c>
      <c r="L58" s="58" t="n">
        <f aca="false">'R-6'!E15</f>
        <v>2</v>
      </c>
      <c r="M58" s="58" t="n">
        <f aca="false">'R-6'!E16</f>
        <v>17</v>
      </c>
      <c r="N58" s="58" t="n">
        <f aca="false">'R-6'!E17</f>
        <v>26</v>
      </c>
      <c r="O58" s="58" t="n">
        <f aca="false">'R-6'!E18</f>
        <v>170</v>
      </c>
      <c r="P58" s="58" t="n">
        <f aca="false">SUM(C58:O58)</f>
        <v>412</v>
      </c>
      <c r="Q58" s="58" t="n">
        <v>0</v>
      </c>
      <c r="R58" s="58" t="n">
        <f aca="false">'R-6'!E19</f>
        <v>25</v>
      </c>
      <c r="S58" s="58" t="n">
        <f aca="false">P58-Q58+R58</f>
        <v>437</v>
      </c>
      <c r="T58" s="58" t="n">
        <v>0</v>
      </c>
    </row>
    <row r="59" customFormat="false" ht="33.75" hidden="false" customHeight="true" outlineLevel="0" collapsed="false">
      <c r="A59" s="56" t="n">
        <v>44</v>
      </c>
      <c r="B59" s="57" t="s">
        <v>218</v>
      </c>
      <c r="C59" s="58" t="n">
        <f aca="false">'R-6'!F6</f>
        <v>4</v>
      </c>
      <c r="D59" s="58" t="n">
        <f aca="false">'R-6'!F7</f>
        <v>72</v>
      </c>
      <c r="E59" s="58" t="n">
        <f aca="false">'R-6'!F8</f>
        <v>7</v>
      </c>
      <c r="F59" s="58" t="n">
        <f aca="false">'R-6'!F9</f>
        <v>83</v>
      </c>
      <c r="G59" s="58" t="n">
        <f aca="false">'R-6'!F10</f>
        <v>6</v>
      </c>
      <c r="H59" s="58" t="n">
        <f aca="false">'R-6'!F11</f>
        <v>0</v>
      </c>
      <c r="I59" s="58" t="n">
        <f aca="false">'R-6'!F12</f>
        <v>1</v>
      </c>
      <c r="J59" s="58" t="n">
        <f aca="false">'R-6'!F13</f>
        <v>3</v>
      </c>
      <c r="K59" s="58" t="n">
        <f aca="false">'R-6'!F14</f>
        <v>0</v>
      </c>
      <c r="L59" s="58" t="n">
        <f aca="false">'R-6'!F15</f>
        <v>7</v>
      </c>
      <c r="M59" s="58" t="n">
        <f aca="false">'R-6'!F16</f>
        <v>2</v>
      </c>
      <c r="N59" s="58" t="n">
        <f aca="false">'R-6'!F17</f>
        <v>4</v>
      </c>
      <c r="O59" s="58" t="n">
        <f aca="false">'R-6'!F18</f>
        <v>66</v>
      </c>
      <c r="P59" s="58" t="n">
        <f aca="false">SUM(C59:O59)</f>
        <v>255</v>
      </c>
      <c r="Q59" s="58" t="n">
        <v>0</v>
      </c>
      <c r="R59" s="58" t="n">
        <f aca="false">'R-6'!F19</f>
        <v>15</v>
      </c>
      <c r="S59" s="58" t="n">
        <f aca="false">P59-Q59+R59</f>
        <v>270</v>
      </c>
      <c r="T59" s="58" t="n">
        <v>0</v>
      </c>
    </row>
    <row r="60" customFormat="false" ht="33.75" hidden="false" customHeight="true" outlineLevel="0" collapsed="false">
      <c r="A60" s="56" t="n">
        <v>45</v>
      </c>
      <c r="B60" s="57" t="s">
        <v>219</v>
      </c>
      <c r="C60" s="58" t="n">
        <f aca="false">'R-6'!G6</f>
        <v>4</v>
      </c>
      <c r="D60" s="58" t="n">
        <f aca="false">'R-6'!G7</f>
        <v>61</v>
      </c>
      <c r="E60" s="58" t="n">
        <f aca="false">'R-6'!G8</f>
        <v>2</v>
      </c>
      <c r="F60" s="58" t="n">
        <f aca="false">'R-6'!G9</f>
        <v>291</v>
      </c>
      <c r="G60" s="58" t="n">
        <f aca="false">'R-6'!G10</f>
        <v>14</v>
      </c>
      <c r="H60" s="58" t="n">
        <f aca="false">'R-6'!G11</f>
        <v>1</v>
      </c>
      <c r="I60" s="58" t="n">
        <f aca="false">'R-6'!G12</f>
        <v>0</v>
      </c>
      <c r="J60" s="58" t="n">
        <f aca="false">'R-6'!G13</f>
        <v>1</v>
      </c>
      <c r="K60" s="58" t="n">
        <f aca="false">'R-6'!G14</f>
        <v>1</v>
      </c>
      <c r="L60" s="58" t="n">
        <f aca="false">'R-6'!G15</f>
        <v>3</v>
      </c>
      <c r="M60" s="58" t="n">
        <f aca="false">'R-6'!G16</f>
        <v>4</v>
      </c>
      <c r="N60" s="58" t="n">
        <f aca="false">'R-6'!G17</f>
        <v>6</v>
      </c>
      <c r="O60" s="58" t="n">
        <f aca="false">'R-6'!G18</f>
        <v>273</v>
      </c>
      <c r="P60" s="58" t="n">
        <f aca="false">SUM(C60:O60)</f>
        <v>661</v>
      </c>
      <c r="Q60" s="58" t="n">
        <v>0</v>
      </c>
      <c r="R60" s="58" t="n">
        <f aca="false">'R-6'!G19</f>
        <v>9</v>
      </c>
      <c r="S60" s="58" t="n">
        <f aca="false">P60-Q60+R60</f>
        <v>670</v>
      </c>
      <c r="T60" s="58" t="n">
        <v>0</v>
      </c>
    </row>
    <row r="61" customFormat="false" ht="33.75" hidden="false" customHeight="true" outlineLevel="0" collapsed="false">
      <c r="A61" s="56" t="n">
        <v>46</v>
      </c>
      <c r="B61" s="57" t="s">
        <v>220</v>
      </c>
      <c r="C61" s="58" t="n">
        <f aca="false">'R-6'!H6</f>
        <v>2</v>
      </c>
      <c r="D61" s="58" t="n">
        <f aca="false">'R-6'!H7</f>
        <v>61</v>
      </c>
      <c r="E61" s="58" t="n">
        <f aca="false">'R-6'!H8</f>
        <v>2</v>
      </c>
      <c r="F61" s="58" t="n">
        <f aca="false">'R-6'!H9</f>
        <v>61</v>
      </c>
      <c r="G61" s="58" t="n">
        <f aca="false">'R-6'!H10</f>
        <v>3</v>
      </c>
      <c r="H61" s="58" t="n">
        <f aca="false">'R-6'!H11</f>
        <v>0</v>
      </c>
      <c r="I61" s="58" t="n">
        <f aca="false">'R-6'!H12</f>
        <v>0</v>
      </c>
      <c r="J61" s="58" t="n">
        <f aca="false">'R-6'!H13</f>
        <v>0</v>
      </c>
      <c r="K61" s="58" t="n">
        <f aca="false">'R-6'!H14</f>
        <v>0</v>
      </c>
      <c r="L61" s="58" t="n">
        <f aca="false">'R-6'!H15</f>
        <v>4</v>
      </c>
      <c r="M61" s="58" t="n">
        <f aca="false">'R-6'!H16</f>
        <v>7</v>
      </c>
      <c r="N61" s="58" t="n">
        <f aca="false">'R-6'!H17</f>
        <v>12</v>
      </c>
      <c r="O61" s="58" t="n">
        <f aca="false">'R-6'!H18</f>
        <v>120</v>
      </c>
      <c r="P61" s="58" t="n">
        <f aca="false">SUM(C61:O61)</f>
        <v>272</v>
      </c>
      <c r="Q61" s="58" t="n">
        <v>0</v>
      </c>
      <c r="R61" s="58" t="n">
        <f aca="false">'R-6'!H19</f>
        <v>8</v>
      </c>
      <c r="S61" s="58" t="n">
        <f aca="false">P61-Q61+R61</f>
        <v>280</v>
      </c>
      <c r="T61" s="58" t="n">
        <v>0</v>
      </c>
    </row>
    <row r="62" customFormat="false" ht="33.75" hidden="false" customHeight="true" outlineLevel="0" collapsed="false">
      <c r="A62" s="56" t="n">
        <v>47</v>
      </c>
      <c r="B62" s="57" t="s">
        <v>221</v>
      </c>
      <c r="C62" s="58" t="n">
        <f aca="false">'R-6'!I6</f>
        <v>5</v>
      </c>
      <c r="D62" s="58" t="n">
        <f aca="false">'R-6'!I7</f>
        <v>27</v>
      </c>
      <c r="E62" s="58" t="n">
        <f aca="false">'R-6'!I8</f>
        <v>3</v>
      </c>
      <c r="F62" s="58" t="n">
        <f aca="false">'R-6'!I9</f>
        <v>123</v>
      </c>
      <c r="G62" s="58" t="n">
        <f aca="false">'R-6'!I10</f>
        <v>8</v>
      </c>
      <c r="H62" s="58" t="n">
        <f aca="false">'R-6'!I11</f>
        <v>1</v>
      </c>
      <c r="I62" s="58" t="n">
        <f aca="false">'R-6'!I12</f>
        <v>1</v>
      </c>
      <c r="J62" s="58" t="n">
        <f aca="false">'R-6'!I13</f>
        <v>1</v>
      </c>
      <c r="K62" s="58" t="n">
        <f aca="false">'R-6'!I14</f>
        <v>0</v>
      </c>
      <c r="L62" s="58" t="n">
        <f aca="false">'R-6'!I15</f>
        <v>3</v>
      </c>
      <c r="M62" s="58" t="n">
        <f aca="false">'R-6'!I16</f>
        <v>2</v>
      </c>
      <c r="N62" s="58" t="n">
        <f aca="false">'R-6'!I17</f>
        <v>9</v>
      </c>
      <c r="O62" s="58" t="n">
        <f aca="false">'R-6'!I18</f>
        <v>36</v>
      </c>
      <c r="P62" s="58" t="n">
        <f aca="false">SUM(C62:O62)</f>
        <v>219</v>
      </c>
      <c r="Q62" s="58" t="n">
        <v>0</v>
      </c>
      <c r="R62" s="58" t="n">
        <f aca="false">'R-6'!I19</f>
        <v>5</v>
      </c>
      <c r="S62" s="58" t="n">
        <f aca="false">P62-Q62+R62</f>
        <v>224</v>
      </c>
      <c r="T62" s="58" t="n">
        <v>0</v>
      </c>
    </row>
    <row r="63" customFormat="false" ht="33.75" hidden="false" customHeight="true" outlineLevel="0" collapsed="false">
      <c r="A63" s="56" t="n">
        <v>48</v>
      </c>
      <c r="B63" s="57" t="s">
        <v>222</v>
      </c>
      <c r="C63" s="58" t="n">
        <f aca="false">'R-6'!J6</f>
        <v>1</v>
      </c>
      <c r="D63" s="58" t="n">
        <f aca="false">'R-6'!J7</f>
        <v>128</v>
      </c>
      <c r="E63" s="58" t="n">
        <f aca="false">'R-6'!J8</f>
        <v>1</v>
      </c>
      <c r="F63" s="58" t="n">
        <f aca="false">'R-6'!J9</f>
        <v>266</v>
      </c>
      <c r="G63" s="58" t="n">
        <f aca="false">'R-6'!J10</f>
        <v>6</v>
      </c>
      <c r="H63" s="58" t="n">
        <f aca="false">'R-6'!J11</f>
        <v>1</v>
      </c>
      <c r="I63" s="58" t="n">
        <f aca="false">'R-6'!J12</f>
        <v>0</v>
      </c>
      <c r="J63" s="58" t="n">
        <f aca="false">'R-6'!J13</f>
        <v>1</v>
      </c>
      <c r="K63" s="58" t="n">
        <f aca="false">'R-6'!J14</f>
        <v>0</v>
      </c>
      <c r="L63" s="58" t="n">
        <f aca="false">'R-6'!J15</f>
        <v>6</v>
      </c>
      <c r="M63" s="58" t="n">
        <f aca="false">'R-6'!J16</f>
        <v>4</v>
      </c>
      <c r="N63" s="58" t="n">
        <f aca="false">'R-6'!J17</f>
        <v>1</v>
      </c>
      <c r="O63" s="58" t="n">
        <f aca="false">'R-6'!J18</f>
        <v>42</v>
      </c>
      <c r="P63" s="58" t="n">
        <f aca="false">SUM(C63:O63)</f>
        <v>457</v>
      </c>
      <c r="Q63" s="58" t="n">
        <v>0</v>
      </c>
      <c r="R63" s="58" t="n">
        <f aca="false">'R-6'!J19</f>
        <v>1</v>
      </c>
      <c r="S63" s="58" t="n">
        <f aca="false">P63-Q63+R63</f>
        <v>458</v>
      </c>
      <c r="T63" s="58" t="n">
        <v>0</v>
      </c>
    </row>
    <row r="64" customFormat="false" ht="33.75" hidden="false" customHeight="true" outlineLevel="0" collapsed="false">
      <c r="A64" s="56" t="n">
        <v>49</v>
      </c>
      <c r="B64" s="57" t="s">
        <v>223</v>
      </c>
      <c r="C64" s="58" t="n">
        <f aca="false">'R-7'!C6</f>
        <v>0</v>
      </c>
      <c r="D64" s="58" t="n">
        <f aca="false">'R-7'!C7</f>
        <v>89</v>
      </c>
      <c r="E64" s="58" t="n">
        <f aca="false">'R-7'!C8</f>
        <v>3</v>
      </c>
      <c r="F64" s="58" t="n">
        <f aca="false">'R-7'!C9</f>
        <v>154</v>
      </c>
      <c r="G64" s="58" t="n">
        <f aca="false">'R-7'!C10</f>
        <v>6</v>
      </c>
      <c r="H64" s="58" t="n">
        <f aca="false">'R-7'!C11</f>
        <v>0</v>
      </c>
      <c r="I64" s="58" t="n">
        <f aca="false">'R-7'!C12</f>
        <v>0</v>
      </c>
      <c r="J64" s="58" t="n">
        <f aca="false">'R-7'!C13</f>
        <v>1</v>
      </c>
      <c r="K64" s="58" t="n">
        <f aca="false">'R-7'!C14</f>
        <v>2</v>
      </c>
      <c r="L64" s="58" t="n">
        <f aca="false">'R-7'!C15</f>
        <v>2</v>
      </c>
      <c r="M64" s="58" t="n">
        <f aca="false">'R-7'!C16</f>
        <v>4</v>
      </c>
      <c r="N64" s="58" t="n">
        <f aca="false">'R-7'!C17</f>
        <v>8</v>
      </c>
      <c r="O64" s="58" t="n">
        <f aca="false">'R-7'!C18</f>
        <v>126</v>
      </c>
      <c r="P64" s="58" t="n">
        <f aca="false">SUM(C64:O64)</f>
        <v>395</v>
      </c>
      <c r="Q64" s="58" t="n">
        <v>0</v>
      </c>
      <c r="R64" s="58" t="n">
        <f aca="false">'R-7'!C19</f>
        <v>6</v>
      </c>
      <c r="S64" s="58" t="n">
        <f aca="false">P64-Q64+R64</f>
        <v>401</v>
      </c>
      <c r="T64" s="58" t="n">
        <v>0</v>
      </c>
    </row>
    <row r="65" customFormat="false" ht="33.75" hidden="false" customHeight="true" outlineLevel="0" collapsed="false">
      <c r="A65" s="56" t="n">
        <v>50</v>
      </c>
      <c r="B65" s="57" t="s">
        <v>224</v>
      </c>
      <c r="C65" s="58" t="n">
        <f aca="false">'R-7'!D6</f>
        <v>10</v>
      </c>
      <c r="D65" s="58" t="n">
        <f aca="false">'R-7'!D7</f>
        <v>183</v>
      </c>
      <c r="E65" s="58" t="n">
        <f aca="false">'R-7'!D8</f>
        <v>13</v>
      </c>
      <c r="F65" s="58" t="n">
        <f aca="false">'R-7'!D9</f>
        <v>280</v>
      </c>
      <c r="G65" s="58" t="n">
        <f aca="false">'R-7'!D10</f>
        <v>16</v>
      </c>
      <c r="H65" s="58" t="n">
        <f aca="false">'R-7'!D11</f>
        <v>2</v>
      </c>
      <c r="I65" s="58" t="n">
        <f aca="false">'R-7'!D12</f>
        <v>1</v>
      </c>
      <c r="J65" s="58" t="n">
        <f aca="false">'R-7'!D13</f>
        <v>1</v>
      </c>
      <c r="K65" s="58" t="n">
        <f aca="false">'R-7'!D14</f>
        <v>1</v>
      </c>
      <c r="L65" s="58" t="n">
        <f aca="false">'R-7'!D15</f>
        <v>1</v>
      </c>
      <c r="M65" s="58" t="n">
        <f aca="false">'R-7'!D16</f>
        <v>17</v>
      </c>
      <c r="N65" s="58" t="n">
        <f aca="false">'R-7'!D17</f>
        <v>13</v>
      </c>
      <c r="O65" s="58" t="n">
        <f aca="false">'R-7'!D18</f>
        <v>40</v>
      </c>
      <c r="P65" s="58" t="n">
        <f aca="false">SUM(C65:O65)</f>
        <v>578</v>
      </c>
      <c r="Q65" s="58" t="n">
        <v>0</v>
      </c>
      <c r="R65" s="58" t="n">
        <f aca="false">'R-7'!D19</f>
        <v>30</v>
      </c>
      <c r="S65" s="58" t="n">
        <f aca="false">P65-Q65+R65</f>
        <v>608</v>
      </c>
      <c r="T65" s="58" t="n">
        <v>0</v>
      </c>
    </row>
    <row r="66" customFormat="false" ht="33.75" hidden="false" customHeight="true" outlineLevel="0" collapsed="false">
      <c r="A66" s="56" t="n">
        <v>51</v>
      </c>
      <c r="B66" s="57" t="s">
        <v>225</v>
      </c>
      <c r="C66" s="58" t="n">
        <f aca="false">'R-7'!E6</f>
        <v>0</v>
      </c>
      <c r="D66" s="58" t="n">
        <f aca="false">'R-7'!E7</f>
        <v>51</v>
      </c>
      <c r="E66" s="58" t="n">
        <f aca="false">'R-7'!E8</f>
        <v>1</v>
      </c>
      <c r="F66" s="58" t="n">
        <f aca="false">'R-7'!E9</f>
        <v>38</v>
      </c>
      <c r="G66" s="58" t="n">
        <f aca="false">'R-7'!E10</f>
        <v>5</v>
      </c>
      <c r="H66" s="58" t="n">
        <f aca="false">'R-7'!E11</f>
        <v>1</v>
      </c>
      <c r="I66" s="58" t="n">
        <f aca="false">'R-7'!E12</f>
        <v>0</v>
      </c>
      <c r="J66" s="58" t="n">
        <f aca="false">'R-7'!E13</f>
        <v>0</v>
      </c>
      <c r="K66" s="58" t="n">
        <f aca="false">'R-7'!E14</f>
        <v>0</v>
      </c>
      <c r="L66" s="58" t="n">
        <f aca="false">'R-7'!E15</f>
        <v>1</v>
      </c>
      <c r="M66" s="58" t="n">
        <f aca="false">'R-7'!E16</f>
        <v>3</v>
      </c>
      <c r="N66" s="58" t="n">
        <f aca="false">'R-7'!E17</f>
        <v>2</v>
      </c>
      <c r="O66" s="58" t="n">
        <f aca="false">'R-7'!E18</f>
        <v>0</v>
      </c>
      <c r="P66" s="58" t="n">
        <f aca="false">SUM(C66:O66)</f>
        <v>102</v>
      </c>
      <c r="Q66" s="58" t="n">
        <v>0</v>
      </c>
      <c r="R66" s="58" t="n">
        <f aca="false">'R-7'!E19</f>
        <v>1</v>
      </c>
      <c r="S66" s="58" t="n">
        <f aca="false">P66-Q66+R66</f>
        <v>103</v>
      </c>
      <c r="T66" s="58" t="n">
        <v>0</v>
      </c>
    </row>
    <row r="67" customFormat="false" ht="33.75" hidden="false" customHeight="true" outlineLevel="0" collapsed="false">
      <c r="A67" s="56" t="n">
        <v>52</v>
      </c>
      <c r="B67" s="57" t="s">
        <v>226</v>
      </c>
      <c r="C67" s="58" t="n">
        <f aca="false">'R-7'!F6</f>
        <v>0</v>
      </c>
      <c r="D67" s="58" t="n">
        <f aca="false">'R-7'!F7</f>
        <v>124</v>
      </c>
      <c r="E67" s="58" t="n">
        <f aca="false">'R-7'!F8</f>
        <v>2</v>
      </c>
      <c r="F67" s="58" t="n">
        <f aca="false">'R-7'!F9</f>
        <v>130</v>
      </c>
      <c r="G67" s="58" t="n">
        <f aca="false">'R-7'!F10</f>
        <v>10</v>
      </c>
      <c r="H67" s="58" t="n">
        <f aca="false">'R-7'!F11</f>
        <v>2</v>
      </c>
      <c r="I67" s="58" t="n">
        <f aca="false">'R-7'!F12</f>
        <v>0</v>
      </c>
      <c r="J67" s="58" t="n">
        <f aca="false">'R-7'!F13</f>
        <v>1</v>
      </c>
      <c r="K67" s="58" t="n">
        <f aca="false">'R-7'!F14</f>
        <v>0</v>
      </c>
      <c r="L67" s="58" t="n">
        <f aca="false">'R-7'!F15</f>
        <v>1</v>
      </c>
      <c r="M67" s="58" t="n">
        <f aca="false">'R-7'!F16</f>
        <v>1</v>
      </c>
      <c r="N67" s="58" t="n">
        <f aca="false">'R-7'!F17</f>
        <v>1</v>
      </c>
      <c r="O67" s="58" t="n">
        <f aca="false">'R-7'!F18</f>
        <v>4</v>
      </c>
      <c r="P67" s="58" t="n">
        <f aca="false">SUM(C67:O67)</f>
        <v>276</v>
      </c>
      <c r="Q67" s="58" t="n">
        <v>0</v>
      </c>
      <c r="R67" s="58" t="n">
        <f aca="false">'R-7'!F19</f>
        <v>0</v>
      </c>
      <c r="S67" s="58" t="n">
        <f aca="false">P67-Q67+R67</f>
        <v>276</v>
      </c>
      <c r="T67" s="58" t="n">
        <v>0</v>
      </c>
    </row>
    <row r="68" customFormat="false" ht="33.75" hidden="false" customHeight="true" outlineLevel="0" collapsed="false">
      <c r="A68" s="56" t="n">
        <v>53</v>
      </c>
      <c r="B68" s="57" t="s">
        <v>227</v>
      </c>
      <c r="C68" s="58" t="n">
        <f aca="false">'R-7'!G6</f>
        <v>3</v>
      </c>
      <c r="D68" s="58" t="n">
        <f aca="false">'R-7'!G7</f>
        <v>109</v>
      </c>
      <c r="E68" s="58" t="n">
        <f aca="false">'R-7'!G8</f>
        <v>3</v>
      </c>
      <c r="F68" s="58" t="n">
        <f aca="false">'R-7'!G9</f>
        <v>46</v>
      </c>
      <c r="G68" s="58" t="n">
        <f aca="false">'R-7'!G10</f>
        <v>10</v>
      </c>
      <c r="H68" s="58" t="n">
        <f aca="false">'R-7'!G11</f>
        <v>0</v>
      </c>
      <c r="I68" s="58" t="n">
        <f aca="false">'R-7'!G12</f>
        <v>0</v>
      </c>
      <c r="J68" s="58" t="n">
        <f aca="false">'R-7'!G13</f>
        <v>0</v>
      </c>
      <c r="K68" s="58" t="n">
        <f aca="false">'R-7'!G14</f>
        <v>0</v>
      </c>
      <c r="L68" s="58" t="n">
        <f aca="false">'R-7'!G15</f>
        <v>1</v>
      </c>
      <c r="M68" s="58" t="n">
        <f aca="false">'R-7'!G16</f>
        <v>1</v>
      </c>
      <c r="N68" s="58" t="n">
        <f aca="false">'R-7'!G17</f>
        <v>0</v>
      </c>
      <c r="O68" s="58" t="n">
        <f aca="false">'R-7'!G18</f>
        <v>12</v>
      </c>
      <c r="P68" s="58" t="n">
        <f aca="false">SUM(C68:O68)</f>
        <v>185</v>
      </c>
      <c r="Q68" s="58" t="n">
        <v>0</v>
      </c>
      <c r="R68" s="58" t="n">
        <f aca="false">'R-7'!G19</f>
        <v>0</v>
      </c>
      <c r="S68" s="58" t="n">
        <f aca="false">P68-Q68+R68</f>
        <v>185</v>
      </c>
      <c r="T68" s="58" t="n">
        <v>0</v>
      </c>
    </row>
    <row r="69" customFormat="false" ht="33.75" hidden="false" customHeight="true" outlineLevel="0" collapsed="false">
      <c r="A69" s="56" t="n">
        <v>54</v>
      </c>
      <c r="B69" s="57" t="s">
        <v>228</v>
      </c>
      <c r="C69" s="58" t="n">
        <f aca="false">'R-7'!H6</f>
        <v>2</v>
      </c>
      <c r="D69" s="58" t="n">
        <f aca="false">'R-7'!H7</f>
        <v>223</v>
      </c>
      <c r="E69" s="58" t="n">
        <f aca="false">'R-7'!H8</f>
        <v>3</v>
      </c>
      <c r="F69" s="58" t="n">
        <f aca="false">'R-7'!H9</f>
        <v>142</v>
      </c>
      <c r="G69" s="58" t="n">
        <f aca="false">'R-7'!H10</f>
        <v>6</v>
      </c>
      <c r="H69" s="58" t="n">
        <f aca="false">'R-7'!H11</f>
        <v>0</v>
      </c>
      <c r="I69" s="58" t="n">
        <f aca="false">'R-7'!H12</f>
        <v>0</v>
      </c>
      <c r="J69" s="58" t="n">
        <f aca="false">'R-7'!H13</f>
        <v>0</v>
      </c>
      <c r="K69" s="58" t="n">
        <f aca="false">'R-7'!H14</f>
        <v>2</v>
      </c>
      <c r="L69" s="58" t="n">
        <f aca="false">'R-7'!H15</f>
        <v>3</v>
      </c>
      <c r="M69" s="58" t="n">
        <f aca="false">'R-7'!H16</f>
        <v>15</v>
      </c>
      <c r="N69" s="58" t="n">
        <f aca="false">'R-7'!H17</f>
        <v>6</v>
      </c>
      <c r="O69" s="58" t="n">
        <f aca="false">'R-7'!H18</f>
        <v>7</v>
      </c>
      <c r="P69" s="58" t="n">
        <f aca="false">SUM(C69:O69)</f>
        <v>409</v>
      </c>
      <c r="Q69" s="58" t="n">
        <v>0</v>
      </c>
      <c r="R69" s="58" t="n">
        <f aca="false">'R-7'!H19</f>
        <v>12</v>
      </c>
      <c r="S69" s="58" t="n">
        <f aca="false">P69-Q69+R69</f>
        <v>421</v>
      </c>
      <c r="T69" s="58" t="n">
        <v>0</v>
      </c>
    </row>
    <row r="70" customFormat="false" ht="33.75" hidden="false" customHeight="true" outlineLevel="0" collapsed="false">
      <c r="A70" s="56" t="n">
        <v>55</v>
      </c>
      <c r="B70" s="57" t="s">
        <v>229</v>
      </c>
      <c r="C70" s="58" t="n">
        <f aca="false">'R-7'!I6</f>
        <v>8</v>
      </c>
      <c r="D70" s="58" t="n">
        <f aca="false">'R-7'!I7</f>
        <v>108</v>
      </c>
      <c r="E70" s="58" t="n">
        <f aca="false">'R-7'!I8</f>
        <v>2</v>
      </c>
      <c r="F70" s="58" t="n">
        <f aca="false">'R-7'!I9</f>
        <v>98</v>
      </c>
      <c r="G70" s="58" t="n">
        <f aca="false">'R-7'!I10</f>
        <v>2</v>
      </c>
      <c r="H70" s="58" t="n">
        <f aca="false">'R-7'!I11</f>
        <v>0</v>
      </c>
      <c r="I70" s="58" t="n">
        <f aca="false">'R-7'!I12</f>
        <v>1</v>
      </c>
      <c r="J70" s="58" t="n">
        <f aca="false">'R-7'!I13</f>
        <v>0</v>
      </c>
      <c r="K70" s="58" t="n">
        <f aca="false">'R-7'!I14</f>
        <v>1</v>
      </c>
      <c r="L70" s="58" t="n">
        <f aca="false">'R-7'!I15</f>
        <v>0</v>
      </c>
      <c r="M70" s="58" t="n">
        <f aca="false">'R-7'!I16</f>
        <v>1</v>
      </c>
      <c r="N70" s="58" t="n">
        <f aca="false">'R-7'!I17</f>
        <v>0</v>
      </c>
      <c r="O70" s="58" t="n">
        <f aca="false">'R-7'!I18</f>
        <v>3</v>
      </c>
      <c r="P70" s="58" t="n">
        <f aca="false">SUM(C70:O70)</f>
        <v>224</v>
      </c>
      <c r="Q70" s="58" t="n">
        <v>0</v>
      </c>
      <c r="R70" s="58" t="n">
        <f aca="false">'R-7'!I19</f>
        <v>0</v>
      </c>
      <c r="S70" s="58" t="n">
        <f aca="false">P70-Q70+R70</f>
        <v>224</v>
      </c>
      <c r="T70" s="58" t="n">
        <v>0</v>
      </c>
    </row>
    <row r="71" customFormat="false" ht="33.75" hidden="false" customHeight="true" outlineLevel="0" collapsed="false">
      <c r="A71" s="56" t="n">
        <v>56</v>
      </c>
      <c r="B71" s="57" t="s">
        <v>230</v>
      </c>
      <c r="C71" s="58" t="n">
        <f aca="false">'R-7'!J6</f>
        <v>0</v>
      </c>
      <c r="D71" s="58" t="n">
        <f aca="false">'R-7'!J7</f>
        <v>249</v>
      </c>
      <c r="E71" s="58" t="n">
        <f aca="false">'R-7'!J8</f>
        <v>1</v>
      </c>
      <c r="F71" s="58" t="n">
        <f aca="false">'R-7'!J9</f>
        <v>82</v>
      </c>
      <c r="G71" s="58" t="n">
        <f aca="false">'R-7'!J10</f>
        <v>1</v>
      </c>
      <c r="H71" s="58" t="n">
        <f aca="false">'R-7'!J11</f>
        <v>0</v>
      </c>
      <c r="I71" s="58" t="n">
        <f aca="false">'R-7'!J12</f>
        <v>0</v>
      </c>
      <c r="J71" s="58" t="n">
        <f aca="false">'R-7'!J13</f>
        <v>0</v>
      </c>
      <c r="K71" s="58" t="n">
        <f aca="false">'R-7'!J14</f>
        <v>0</v>
      </c>
      <c r="L71" s="58" t="n">
        <f aca="false">'R-7'!J15</f>
        <v>3</v>
      </c>
      <c r="M71" s="58" t="n">
        <f aca="false">'R-7'!J16</f>
        <v>4</v>
      </c>
      <c r="N71" s="58" t="n">
        <f aca="false">'R-7'!J17</f>
        <v>3</v>
      </c>
      <c r="O71" s="58" t="n">
        <f aca="false">'R-7'!J18</f>
        <v>3</v>
      </c>
      <c r="P71" s="58" t="n">
        <f aca="false">SUM(C71:O71)</f>
        <v>346</v>
      </c>
      <c r="Q71" s="58" t="n">
        <v>0</v>
      </c>
      <c r="R71" s="58" t="n">
        <f aca="false">'R-7'!J19</f>
        <v>2</v>
      </c>
      <c r="S71" s="58" t="n">
        <f aca="false">P71-Q71+R71</f>
        <v>348</v>
      </c>
      <c r="T71" s="58" t="n">
        <v>0</v>
      </c>
    </row>
    <row r="72" customFormat="false" ht="33.75" hidden="false" customHeight="true" outlineLevel="0" collapsed="false">
      <c r="A72" s="56" t="n">
        <v>57</v>
      </c>
      <c r="B72" s="57" t="s">
        <v>231</v>
      </c>
      <c r="C72" s="58" t="n">
        <f aca="false">'R-8'!C6</f>
        <v>3</v>
      </c>
      <c r="D72" s="58" t="n">
        <f aca="false">'R-8'!C7</f>
        <v>59</v>
      </c>
      <c r="E72" s="58" t="n">
        <f aca="false">'R-8'!C8</f>
        <v>5</v>
      </c>
      <c r="F72" s="58" t="n">
        <f aca="false">'R-8'!C9</f>
        <v>361</v>
      </c>
      <c r="G72" s="58" t="n">
        <f aca="false">'R-8'!C10</f>
        <v>34</v>
      </c>
      <c r="H72" s="58" t="n">
        <f aca="false">'R-8'!C11</f>
        <v>0</v>
      </c>
      <c r="I72" s="58" t="n">
        <f aca="false">'R-8'!C12</f>
        <v>0</v>
      </c>
      <c r="J72" s="58" t="n">
        <f aca="false">'R-8'!C13</f>
        <v>0</v>
      </c>
      <c r="K72" s="58" t="n">
        <f aca="false">'R-8'!C14</f>
        <v>0</v>
      </c>
      <c r="L72" s="58" t="n">
        <f aca="false">'R-8'!C15</f>
        <v>1</v>
      </c>
      <c r="M72" s="58" t="n">
        <f aca="false">'R-8'!C16</f>
        <v>3</v>
      </c>
      <c r="N72" s="58" t="n">
        <f aca="false">'R-8'!C17</f>
        <v>1</v>
      </c>
      <c r="O72" s="58" t="n">
        <f aca="false">'R-8'!C18</f>
        <v>2</v>
      </c>
      <c r="P72" s="58" t="n">
        <f aca="false">SUM(C72:O72)</f>
        <v>469</v>
      </c>
      <c r="Q72" s="58" t="n">
        <v>0</v>
      </c>
      <c r="R72" s="58" t="n">
        <f aca="false">'R-8'!C19</f>
        <v>5</v>
      </c>
      <c r="S72" s="58" t="n">
        <f aca="false">P72-Q72+R72</f>
        <v>474</v>
      </c>
      <c r="T72" s="58" t="n">
        <v>0</v>
      </c>
    </row>
    <row r="73" customFormat="false" ht="33.75" hidden="false" customHeight="true" outlineLevel="0" collapsed="false">
      <c r="A73" s="56" t="n">
        <v>58</v>
      </c>
      <c r="B73" s="57" t="s">
        <v>232</v>
      </c>
      <c r="C73" s="58" t="n">
        <f aca="false">'R-8'!D6</f>
        <v>1</v>
      </c>
      <c r="D73" s="58" t="n">
        <f aca="false">'R-8'!D7</f>
        <v>4</v>
      </c>
      <c r="E73" s="58" t="n">
        <f aca="false">'R-8'!D8</f>
        <v>0</v>
      </c>
      <c r="F73" s="58" t="n">
        <f aca="false">'R-8'!D9</f>
        <v>92</v>
      </c>
      <c r="G73" s="58" t="n">
        <f aca="false">'R-8'!D10</f>
        <v>54</v>
      </c>
      <c r="H73" s="58" t="n">
        <f aca="false">'R-8'!D11</f>
        <v>0</v>
      </c>
      <c r="I73" s="58" t="n">
        <f aca="false">'R-8'!D12</f>
        <v>0</v>
      </c>
      <c r="J73" s="58" t="n">
        <f aca="false">'R-8'!D13</f>
        <v>0</v>
      </c>
      <c r="K73" s="58" t="n">
        <f aca="false">'R-8'!D14</f>
        <v>0</v>
      </c>
      <c r="L73" s="58" t="n">
        <f aca="false">'R-8'!D15</f>
        <v>0</v>
      </c>
      <c r="M73" s="58" t="n">
        <f aca="false">'R-8'!D16</f>
        <v>0</v>
      </c>
      <c r="N73" s="58" t="n">
        <f aca="false">'R-8'!D17</f>
        <v>0</v>
      </c>
      <c r="O73" s="58" t="n">
        <f aca="false">'R-8'!D18</f>
        <v>0</v>
      </c>
      <c r="P73" s="58" t="n">
        <f aca="false">SUM(C73:O73)</f>
        <v>151</v>
      </c>
      <c r="Q73" s="58" t="n">
        <v>0</v>
      </c>
      <c r="R73" s="58" t="n">
        <f aca="false">'R-8'!D19</f>
        <v>0</v>
      </c>
      <c r="S73" s="58" t="n">
        <f aca="false">P73-Q73+R73</f>
        <v>151</v>
      </c>
      <c r="T73" s="58" t="n">
        <v>0</v>
      </c>
    </row>
    <row r="74" customFormat="false" ht="33.75" hidden="false" customHeight="true" outlineLevel="0" collapsed="false">
      <c r="A74" s="56" t="n">
        <v>59</v>
      </c>
      <c r="B74" s="57" t="s">
        <v>233</v>
      </c>
      <c r="C74" s="58" t="n">
        <f aca="false">'R-8'!E6</f>
        <v>3</v>
      </c>
      <c r="D74" s="58" t="n">
        <f aca="false">'R-8'!E7</f>
        <v>22</v>
      </c>
      <c r="E74" s="58" t="n">
        <f aca="false">'R-8'!E8</f>
        <v>3</v>
      </c>
      <c r="F74" s="58" t="n">
        <f aca="false">'R-8'!E9</f>
        <v>201</v>
      </c>
      <c r="G74" s="58" t="n">
        <f aca="false">'R-8'!E10</f>
        <v>57</v>
      </c>
      <c r="H74" s="58" t="n">
        <f aca="false">'R-8'!E11</f>
        <v>1</v>
      </c>
      <c r="I74" s="58" t="n">
        <f aca="false">'R-8'!E12</f>
        <v>0</v>
      </c>
      <c r="J74" s="58" t="n">
        <f aca="false">'R-8'!E13</f>
        <v>0</v>
      </c>
      <c r="K74" s="58" t="n">
        <f aca="false">'R-8'!E14</f>
        <v>0</v>
      </c>
      <c r="L74" s="58" t="n">
        <f aca="false">'R-8'!E15</f>
        <v>1</v>
      </c>
      <c r="M74" s="58" t="n">
        <f aca="false">'R-8'!E16</f>
        <v>2</v>
      </c>
      <c r="N74" s="58" t="n">
        <f aca="false">'R-8'!E17</f>
        <v>1</v>
      </c>
      <c r="O74" s="58" t="n">
        <f aca="false">'R-8'!E18</f>
        <v>1</v>
      </c>
      <c r="P74" s="58" t="n">
        <f aca="false">SUM(C74:O74)</f>
        <v>292</v>
      </c>
      <c r="Q74" s="58" t="n">
        <v>0</v>
      </c>
      <c r="R74" s="58" t="n">
        <f aca="false">'R-8'!E19</f>
        <v>4</v>
      </c>
      <c r="S74" s="58" t="n">
        <f aca="false">P74-Q74+R74</f>
        <v>296</v>
      </c>
      <c r="T74" s="58" t="n">
        <v>0</v>
      </c>
    </row>
    <row r="75" customFormat="false" ht="33.75" hidden="false" customHeight="true" outlineLevel="0" collapsed="false">
      <c r="A75" s="56" t="n">
        <v>60</v>
      </c>
      <c r="B75" s="57" t="s">
        <v>234</v>
      </c>
      <c r="C75" s="58" t="n">
        <f aca="false">'R-8'!F6</f>
        <v>23</v>
      </c>
      <c r="D75" s="58" t="n">
        <f aca="false">'R-8'!F7</f>
        <v>6</v>
      </c>
      <c r="E75" s="58" t="n">
        <f aca="false">'R-8'!F8</f>
        <v>4</v>
      </c>
      <c r="F75" s="58" t="n">
        <f aca="false">'R-8'!F9</f>
        <v>234</v>
      </c>
      <c r="G75" s="58" t="n">
        <f aca="false">'R-8'!F10</f>
        <v>18</v>
      </c>
      <c r="H75" s="58" t="n">
        <f aca="false">'R-8'!F11</f>
        <v>2</v>
      </c>
      <c r="I75" s="58" t="n">
        <f aca="false">'R-8'!F12</f>
        <v>2</v>
      </c>
      <c r="J75" s="58" t="n">
        <f aca="false">'R-8'!F13</f>
        <v>3</v>
      </c>
      <c r="K75" s="58" t="n">
        <f aca="false">'R-8'!F14</f>
        <v>3</v>
      </c>
      <c r="L75" s="58" t="n">
        <f aca="false">'R-8'!F15</f>
        <v>3</v>
      </c>
      <c r="M75" s="58" t="n">
        <f aca="false">'R-8'!F16</f>
        <v>2</v>
      </c>
      <c r="N75" s="58" t="n">
        <f aca="false">'R-8'!F17</f>
        <v>0</v>
      </c>
      <c r="O75" s="58" t="n">
        <f aca="false">'R-8'!F18</f>
        <v>2</v>
      </c>
      <c r="P75" s="58" t="n">
        <f aca="false">SUM(C75:O75)</f>
        <v>302</v>
      </c>
      <c r="Q75" s="58" t="n">
        <v>0</v>
      </c>
      <c r="R75" s="58" t="n">
        <f aca="false">'R-8'!F19</f>
        <v>2</v>
      </c>
      <c r="S75" s="58" t="n">
        <f aca="false">P75-Q75+R75</f>
        <v>304</v>
      </c>
      <c r="T75" s="58" t="n">
        <v>0</v>
      </c>
    </row>
    <row r="76" customFormat="false" ht="33.75" hidden="false" customHeight="true" outlineLevel="0" collapsed="false">
      <c r="A76" s="56" t="n">
        <v>61</v>
      </c>
      <c r="B76" s="57" t="s">
        <v>235</v>
      </c>
      <c r="C76" s="58" t="n">
        <f aca="false">'R-8'!G6</f>
        <v>22</v>
      </c>
      <c r="D76" s="58" t="n">
        <f aca="false">'R-8'!G7</f>
        <v>5</v>
      </c>
      <c r="E76" s="58" t="n">
        <f aca="false">'R-8'!G8</f>
        <v>11</v>
      </c>
      <c r="F76" s="58" t="n">
        <f aca="false">'R-8'!G9</f>
        <v>413</v>
      </c>
      <c r="G76" s="58" t="n">
        <f aca="false">'R-8'!G10</f>
        <v>104</v>
      </c>
      <c r="H76" s="58" t="n">
        <f aca="false">'R-8'!G11</f>
        <v>3</v>
      </c>
      <c r="I76" s="58" t="n">
        <f aca="false">'R-8'!G12</f>
        <v>2</v>
      </c>
      <c r="J76" s="58" t="n">
        <f aca="false">'R-8'!G13</f>
        <v>1</v>
      </c>
      <c r="K76" s="58" t="n">
        <f aca="false">'R-8'!G14</f>
        <v>1</v>
      </c>
      <c r="L76" s="58" t="n">
        <f aca="false">'R-8'!G15</f>
        <v>3</v>
      </c>
      <c r="M76" s="58" t="n">
        <f aca="false">'R-8'!G16</f>
        <v>15</v>
      </c>
      <c r="N76" s="58" t="n">
        <f aca="false">'R-8'!G17</f>
        <v>5</v>
      </c>
      <c r="O76" s="58" t="n">
        <f aca="false">'R-8'!G18</f>
        <v>9</v>
      </c>
      <c r="P76" s="58" t="n">
        <f aca="false">SUM(C76:O76)</f>
        <v>594</v>
      </c>
      <c r="Q76" s="58" t="n">
        <v>0</v>
      </c>
      <c r="R76" s="58" t="n">
        <f aca="false">'R-8'!G19</f>
        <v>12</v>
      </c>
      <c r="S76" s="58" t="n">
        <f aca="false">P76-Q76+R76</f>
        <v>606</v>
      </c>
      <c r="T76" s="58" t="n">
        <v>0</v>
      </c>
    </row>
    <row r="77" customFormat="false" ht="33.75" hidden="false" customHeight="true" outlineLevel="0" collapsed="false">
      <c r="A77" s="56" t="n">
        <v>62</v>
      </c>
      <c r="B77" s="57" t="s">
        <v>236</v>
      </c>
      <c r="C77" s="58" t="n">
        <f aca="false">'R-8'!H6</f>
        <v>3</v>
      </c>
      <c r="D77" s="58" t="n">
        <f aca="false">'R-8'!H7</f>
        <v>6</v>
      </c>
      <c r="E77" s="58" t="n">
        <f aca="false">'R-8'!H8</f>
        <v>4</v>
      </c>
      <c r="F77" s="58" t="n">
        <f aca="false">'R-8'!H9</f>
        <v>336</v>
      </c>
      <c r="G77" s="58" t="n">
        <f aca="false">'R-8'!H10</f>
        <v>106</v>
      </c>
      <c r="H77" s="58" t="n">
        <f aca="false">'R-8'!H11</f>
        <v>2</v>
      </c>
      <c r="I77" s="58" t="n">
        <f aca="false">'R-8'!H12</f>
        <v>0</v>
      </c>
      <c r="J77" s="58" t="n">
        <f aca="false">'R-8'!H13</f>
        <v>3</v>
      </c>
      <c r="K77" s="58" t="n">
        <f aca="false">'R-8'!H14</f>
        <v>7</v>
      </c>
      <c r="L77" s="58" t="n">
        <f aca="false">'R-8'!H15</f>
        <v>5</v>
      </c>
      <c r="M77" s="58" t="n">
        <f aca="false">'R-8'!H16</f>
        <v>5</v>
      </c>
      <c r="N77" s="58" t="n">
        <f aca="false">'R-8'!H17</f>
        <v>1</v>
      </c>
      <c r="O77" s="58" t="n">
        <f aca="false">'R-8'!H18</f>
        <v>13</v>
      </c>
      <c r="P77" s="58" t="n">
        <f aca="false">SUM(C77:O77)</f>
        <v>491</v>
      </c>
      <c r="Q77" s="58" t="n">
        <v>0</v>
      </c>
      <c r="R77" s="58" t="n">
        <f aca="false">'R-8'!H19</f>
        <v>14</v>
      </c>
      <c r="S77" s="58" t="n">
        <f aca="false">P77-Q77+R77</f>
        <v>505</v>
      </c>
      <c r="T77" s="58" t="n">
        <v>0</v>
      </c>
    </row>
    <row r="78" customFormat="false" ht="33.75" hidden="false" customHeight="true" outlineLevel="0" collapsed="false">
      <c r="A78" s="56" t="n">
        <v>63</v>
      </c>
      <c r="B78" s="57" t="s">
        <v>237</v>
      </c>
      <c r="C78" s="58" t="n">
        <f aca="false">'R-8'!I6</f>
        <v>2</v>
      </c>
      <c r="D78" s="58" t="n">
        <f aca="false">'R-8'!I7</f>
        <v>3</v>
      </c>
      <c r="E78" s="58" t="n">
        <f aca="false">'R-8'!I8</f>
        <v>0</v>
      </c>
      <c r="F78" s="58" t="n">
        <f aca="false">'R-8'!I9</f>
        <v>93</v>
      </c>
      <c r="G78" s="58" t="n">
        <f aca="false">'R-8'!I10</f>
        <v>229</v>
      </c>
      <c r="H78" s="58" t="n">
        <f aca="false">'R-8'!I11</f>
        <v>0</v>
      </c>
      <c r="I78" s="58" t="n">
        <f aca="false">'R-8'!I12</f>
        <v>1</v>
      </c>
      <c r="J78" s="58" t="n">
        <f aca="false">'R-8'!I13</f>
        <v>0</v>
      </c>
      <c r="K78" s="58" t="n">
        <f aca="false">'R-8'!I14</f>
        <v>0</v>
      </c>
      <c r="L78" s="58" t="n">
        <f aca="false">'R-8'!I15</f>
        <v>1</v>
      </c>
      <c r="M78" s="58" t="n">
        <f aca="false">'R-8'!I16</f>
        <v>1</v>
      </c>
      <c r="N78" s="58" t="n">
        <f aca="false">'R-8'!I17</f>
        <v>1</v>
      </c>
      <c r="O78" s="58" t="n">
        <f aca="false">'R-8'!I18</f>
        <v>5</v>
      </c>
      <c r="P78" s="58" t="n">
        <f aca="false">SUM(C78:O78)</f>
        <v>336</v>
      </c>
      <c r="Q78" s="58" t="n">
        <v>0</v>
      </c>
      <c r="R78" s="58" t="n">
        <f aca="false">'R-8'!I19</f>
        <v>2</v>
      </c>
      <c r="S78" s="58" t="n">
        <f aca="false">P78-Q78+R78</f>
        <v>338</v>
      </c>
      <c r="T78" s="58" t="n">
        <v>0</v>
      </c>
    </row>
    <row r="79" customFormat="false" ht="33.75" hidden="false" customHeight="true" outlineLevel="0" collapsed="false">
      <c r="A79" s="56" t="n">
        <v>64</v>
      </c>
      <c r="B79" s="57" t="s">
        <v>238</v>
      </c>
      <c r="C79" s="58" t="n">
        <f aca="false">'R-8'!J6</f>
        <v>4</v>
      </c>
      <c r="D79" s="58" t="n">
        <f aca="false">'R-8'!J7</f>
        <v>10</v>
      </c>
      <c r="E79" s="58" t="n">
        <f aca="false">'R-8'!J8</f>
        <v>5</v>
      </c>
      <c r="F79" s="58" t="n">
        <f aca="false">'R-8'!J9</f>
        <v>500</v>
      </c>
      <c r="G79" s="58" t="n">
        <f aca="false">'R-8'!J10</f>
        <v>108</v>
      </c>
      <c r="H79" s="58" t="n">
        <f aca="false">'R-8'!J11</f>
        <v>4</v>
      </c>
      <c r="I79" s="58" t="n">
        <f aca="false">'R-8'!J12</f>
        <v>4</v>
      </c>
      <c r="J79" s="58" t="n">
        <f aca="false">'R-8'!J13</f>
        <v>10</v>
      </c>
      <c r="K79" s="58" t="n">
        <f aca="false">'R-8'!J14</f>
        <v>10</v>
      </c>
      <c r="L79" s="58" t="n">
        <f aca="false">'R-8'!J15</f>
        <v>6</v>
      </c>
      <c r="M79" s="58" t="n">
        <f aca="false">'R-8'!J16</f>
        <v>12</v>
      </c>
      <c r="N79" s="58" t="n">
        <f aca="false">'R-8'!J17</f>
        <v>10</v>
      </c>
      <c r="O79" s="58" t="n">
        <f aca="false">'R-8'!J18</f>
        <v>15</v>
      </c>
      <c r="P79" s="58" t="n">
        <f aca="false">SUM(C79:O79)</f>
        <v>698</v>
      </c>
      <c r="Q79" s="58" t="n">
        <v>0</v>
      </c>
      <c r="R79" s="58" t="n">
        <f aca="false">'R-8'!J19</f>
        <v>15</v>
      </c>
      <c r="S79" s="58" t="n">
        <f aca="false">P79-Q79+R79</f>
        <v>713</v>
      </c>
      <c r="T79" s="58" t="n">
        <v>0</v>
      </c>
    </row>
    <row r="80" customFormat="false" ht="33.75" hidden="false" customHeight="true" outlineLevel="0" collapsed="false">
      <c r="A80" s="56" t="n">
        <v>65</v>
      </c>
      <c r="B80" s="57" t="s">
        <v>239</v>
      </c>
      <c r="C80" s="58" t="n">
        <f aca="false">'R-9'!C6</f>
        <v>3</v>
      </c>
      <c r="D80" s="58" t="n">
        <f aca="false">'R-9'!C7</f>
        <v>3</v>
      </c>
      <c r="E80" s="58" t="n">
        <f aca="false">'R-9'!C8</f>
        <v>2</v>
      </c>
      <c r="F80" s="58" t="n">
        <f aca="false">'R-9'!C9</f>
        <v>264</v>
      </c>
      <c r="G80" s="58" t="n">
        <f aca="false">'R-9'!C10</f>
        <v>15</v>
      </c>
      <c r="H80" s="58" t="n">
        <f aca="false">'R-9'!C11</f>
        <v>1</v>
      </c>
      <c r="I80" s="58" t="n">
        <f aca="false">'R-9'!C12</f>
        <v>1</v>
      </c>
      <c r="J80" s="58" t="n">
        <f aca="false">'R-9'!C13</f>
        <v>1</v>
      </c>
      <c r="K80" s="58" t="n">
        <f aca="false">'R-9'!C14</f>
        <v>3</v>
      </c>
      <c r="L80" s="58" t="n">
        <f aca="false">'R-9'!C15</f>
        <v>3</v>
      </c>
      <c r="M80" s="58" t="n">
        <f aca="false">'R-9'!C16</f>
        <v>3</v>
      </c>
      <c r="N80" s="58" t="n">
        <f aca="false">'R-9'!C17</f>
        <v>0</v>
      </c>
      <c r="O80" s="58" t="n">
        <f aca="false">'R-9'!C18</f>
        <v>3</v>
      </c>
      <c r="P80" s="58" t="n">
        <f aca="false">SUM(C80:O80)</f>
        <v>302</v>
      </c>
      <c r="Q80" s="58" t="n">
        <v>0</v>
      </c>
      <c r="R80" s="58" t="n">
        <f aca="false">'R-9'!C19</f>
        <v>1</v>
      </c>
      <c r="S80" s="58" t="n">
        <f aca="false">P80-Q80+R80</f>
        <v>303</v>
      </c>
      <c r="T80" s="58" t="n">
        <v>0</v>
      </c>
    </row>
    <row r="81" customFormat="false" ht="33.75" hidden="false" customHeight="true" outlineLevel="0" collapsed="false">
      <c r="A81" s="56" t="n">
        <v>66</v>
      </c>
      <c r="B81" s="57" t="s">
        <v>240</v>
      </c>
      <c r="C81" s="58" t="n">
        <f aca="false">'R-9'!D6</f>
        <v>3</v>
      </c>
      <c r="D81" s="58" t="n">
        <f aca="false">'R-9'!D7</f>
        <v>7</v>
      </c>
      <c r="E81" s="58" t="n">
        <f aca="false">'R-9'!D8</f>
        <v>2</v>
      </c>
      <c r="F81" s="58" t="n">
        <f aca="false">'R-9'!D9</f>
        <v>321</v>
      </c>
      <c r="G81" s="58" t="n">
        <f aca="false">'R-9'!D10</f>
        <v>61</v>
      </c>
      <c r="H81" s="58" t="n">
        <f aca="false">'R-9'!D11</f>
        <v>3</v>
      </c>
      <c r="I81" s="58" t="n">
        <f aca="false">'R-9'!D12</f>
        <v>0</v>
      </c>
      <c r="J81" s="58" t="n">
        <f aca="false">'R-9'!D13</f>
        <v>4</v>
      </c>
      <c r="K81" s="58" t="n">
        <f aca="false">'R-9'!D14</f>
        <v>2</v>
      </c>
      <c r="L81" s="58" t="n">
        <f aca="false">'R-9'!D15</f>
        <v>7</v>
      </c>
      <c r="M81" s="58" t="n">
        <f aca="false">'R-9'!D16</f>
        <v>6</v>
      </c>
      <c r="N81" s="58" t="n">
        <f aca="false">'R-9'!D17</f>
        <v>11</v>
      </c>
      <c r="O81" s="58" t="n">
        <f aca="false">'R-9'!D18</f>
        <v>12</v>
      </c>
      <c r="P81" s="58" t="n">
        <f aca="false">SUM(C81:O81)</f>
        <v>439</v>
      </c>
      <c r="Q81" s="58" t="n">
        <v>0</v>
      </c>
      <c r="R81" s="58" t="n">
        <f aca="false">'R-9'!D19</f>
        <v>20</v>
      </c>
      <c r="S81" s="58" t="n">
        <f aca="false">P81-Q81+R81</f>
        <v>459</v>
      </c>
      <c r="T81" s="58" t="n">
        <v>0</v>
      </c>
    </row>
    <row r="82" customFormat="false" ht="33.75" hidden="false" customHeight="true" outlineLevel="0" collapsed="false">
      <c r="A82" s="56" t="n">
        <v>67</v>
      </c>
      <c r="B82" s="57" t="s">
        <v>241</v>
      </c>
      <c r="C82" s="58" t="n">
        <f aca="false">'R-9'!E6</f>
        <v>2</v>
      </c>
      <c r="D82" s="58" t="n">
        <f aca="false">'R-9'!E7</f>
        <v>1</v>
      </c>
      <c r="E82" s="58" t="n">
        <f aca="false">'R-9'!E8</f>
        <v>0</v>
      </c>
      <c r="F82" s="58" t="n">
        <f aca="false">'R-9'!E9</f>
        <v>181</v>
      </c>
      <c r="G82" s="58" t="n">
        <f aca="false">'R-9'!E10</f>
        <v>58</v>
      </c>
      <c r="H82" s="58" t="n">
        <f aca="false">'R-9'!E11</f>
        <v>0</v>
      </c>
      <c r="I82" s="58" t="n">
        <f aca="false">'R-9'!E12</f>
        <v>2</v>
      </c>
      <c r="J82" s="58" t="n">
        <f aca="false">'R-9'!E13</f>
        <v>4</v>
      </c>
      <c r="K82" s="58" t="n">
        <f aca="false">'R-9'!E14</f>
        <v>2</v>
      </c>
      <c r="L82" s="58" t="n">
        <f aca="false">'R-9'!E15</f>
        <v>7</v>
      </c>
      <c r="M82" s="58" t="n">
        <f aca="false">'R-9'!E16</f>
        <v>1</v>
      </c>
      <c r="N82" s="58" t="n">
        <f aca="false">'R-9'!E17</f>
        <v>4</v>
      </c>
      <c r="O82" s="58" t="n">
        <f aca="false">'R-9'!E18</f>
        <v>1</v>
      </c>
      <c r="P82" s="58" t="n">
        <f aca="false">SUM(C82:O82)</f>
        <v>263</v>
      </c>
      <c r="Q82" s="58" t="n">
        <v>0</v>
      </c>
      <c r="R82" s="58" t="n">
        <f aca="false">'R-9'!E19</f>
        <v>3</v>
      </c>
      <c r="S82" s="58" t="n">
        <f aca="false">P82-Q82+R82</f>
        <v>266</v>
      </c>
      <c r="T82" s="58" t="n">
        <v>0</v>
      </c>
    </row>
    <row r="83" customFormat="false" ht="33.75" hidden="false" customHeight="true" outlineLevel="0" collapsed="false">
      <c r="A83" s="56" t="n">
        <v>68</v>
      </c>
      <c r="B83" s="57" t="s">
        <v>242</v>
      </c>
      <c r="C83" s="58" t="n">
        <f aca="false">'R-9'!F6</f>
        <v>1</v>
      </c>
      <c r="D83" s="58" t="n">
        <f aca="false">'R-9'!F7</f>
        <v>23</v>
      </c>
      <c r="E83" s="58" t="n">
        <f aca="false">'R-9'!F8</f>
        <v>1</v>
      </c>
      <c r="F83" s="58" t="n">
        <f aca="false">'R-9'!F9</f>
        <v>274</v>
      </c>
      <c r="G83" s="58" t="n">
        <f aca="false">'R-9'!F10</f>
        <v>131</v>
      </c>
      <c r="H83" s="58" t="n">
        <f aca="false">'R-9'!F11</f>
        <v>6</v>
      </c>
      <c r="I83" s="58" t="n">
        <f aca="false">'R-9'!F12</f>
        <v>3</v>
      </c>
      <c r="J83" s="58" t="n">
        <f aca="false">'R-9'!F13</f>
        <v>3</v>
      </c>
      <c r="K83" s="58" t="n">
        <f aca="false">'R-9'!F14</f>
        <v>1</v>
      </c>
      <c r="L83" s="58" t="n">
        <f aca="false">'R-9'!F15</f>
        <v>6</v>
      </c>
      <c r="M83" s="58" t="n">
        <f aca="false">'R-9'!F16</f>
        <v>9</v>
      </c>
      <c r="N83" s="58" t="n">
        <f aca="false">'R-9'!F17</f>
        <v>6</v>
      </c>
      <c r="O83" s="58" t="n">
        <f aca="false">'R-9'!F18</f>
        <v>11</v>
      </c>
      <c r="P83" s="58" t="n">
        <f aca="false">SUM(C83:O83)</f>
        <v>475</v>
      </c>
      <c r="Q83" s="58" t="n">
        <v>0</v>
      </c>
      <c r="R83" s="58" t="n">
        <f aca="false">'R-9'!F19</f>
        <v>15</v>
      </c>
      <c r="S83" s="58" t="n">
        <f aca="false">P83-Q83+R83</f>
        <v>490</v>
      </c>
      <c r="T83" s="58" t="n">
        <v>0</v>
      </c>
    </row>
    <row r="84" customFormat="false" ht="33.75" hidden="false" customHeight="true" outlineLevel="0" collapsed="false">
      <c r="A84" s="56" t="n">
        <v>69</v>
      </c>
      <c r="B84" s="57" t="s">
        <v>243</v>
      </c>
      <c r="C84" s="58" t="n">
        <f aca="false">'R-9'!G6</f>
        <v>6</v>
      </c>
      <c r="D84" s="58" t="n">
        <f aca="false">'R-9'!G7</f>
        <v>17</v>
      </c>
      <c r="E84" s="58" t="n">
        <f aca="false">'R-9'!G8</f>
        <v>4</v>
      </c>
      <c r="F84" s="58" t="n">
        <f aca="false">'R-9'!G9</f>
        <v>460</v>
      </c>
      <c r="G84" s="58" t="n">
        <f aca="false">'R-9'!G10</f>
        <v>208</v>
      </c>
      <c r="H84" s="58" t="n">
        <f aca="false">'R-9'!G11</f>
        <v>12</v>
      </c>
      <c r="I84" s="58" t="n">
        <f aca="false">'R-9'!G12</f>
        <v>1</v>
      </c>
      <c r="J84" s="58" t="n">
        <f aca="false">'R-9'!G13</f>
        <v>4</v>
      </c>
      <c r="K84" s="58" t="n">
        <f aca="false">'R-9'!G14</f>
        <v>5</v>
      </c>
      <c r="L84" s="58" t="n">
        <f aca="false">'R-9'!G15</f>
        <v>13</v>
      </c>
      <c r="M84" s="58" t="n">
        <f aca="false">'R-9'!G16</f>
        <v>10</v>
      </c>
      <c r="N84" s="58" t="n">
        <f aca="false">'R-9'!G17</f>
        <v>8</v>
      </c>
      <c r="O84" s="58" t="n">
        <f aca="false">'R-9'!G18</f>
        <v>20</v>
      </c>
      <c r="P84" s="58" t="n">
        <f aca="false">SUM(C84:O84)</f>
        <v>768</v>
      </c>
      <c r="Q84" s="58" t="n">
        <v>0</v>
      </c>
      <c r="R84" s="58" t="n">
        <f aca="false">'R-9'!G19</f>
        <v>6</v>
      </c>
      <c r="S84" s="58" t="n">
        <f aca="false">P84-Q84+R84</f>
        <v>774</v>
      </c>
      <c r="T84" s="58" t="n">
        <v>0</v>
      </c>
    </row>
    <row r="85" customFormat="false" ht="33.75" hidden="false" customHeight="true" outlineLevel="0" collapsed="false">
      <c r="A85" s="56" t="n">
        <v>70</v>
      </c>
      <c r="B85" s="57" t="s">
        <v>244</v>
      </c>
      <c r="C85" s="58" t="n">
        <f aca="false">'R-9'!H6</f>
        <v>2</v>
      </c>
      <c r="D85" s="58" t="n">
        <f aca="false">'R-9'!H7</f>
        <v>44</v>
      </c>
      <c r="E85" s="58" t="n">
        <f aca="false">'R-9'!H8</f>
        <v>3</v>
      </c>
      <c r="F85" s="58" t="n">
        <f aca="false">'R-9'!H9</f>
        <v>633</v>
      </c>
      <c r="G85" s="58" t="n">
        <f aca="false">'R-9'!H10</f>
        <v>137</v>
      </c>
      <c r="H85" s="58" t="n">
        <f aca="false">'R-9'!H11</f>
        <v>4</v>
      </c>
      <c r="I85" s="58" t="n">
        <f aca="false">'R-9'!H12</f>
        <v>1</v>
      </c>
      <c r="J85" s="58" t="n">
        <f aca="false">'R-9'!H13</f>
        <v>0</v>
      </c>
      <c r="K85" s="58" t="n">
        <f aca="false">'R-9'!H14</f>
        <v>1</v>
      </c>
      <c r="L85" s="58" t="n">
        <f aca="false">'R-9'!H15</f>
        <v>8</v>
      </c>
      <c r="M85" s="58" t="n">
        <f aca="false">'R-9'!H16</f>
        <v>1</v>
      </c>
      <c r="N85" s="58" t="n">
        <f aca="false">'R-9'!H17</f>
        <v>6</v>
      </c>
      <c r="O85" s="58" t="n">
        <f aca="false">'R-9'!H18</f>
        <v>4</v>
      </c>
      <c r="P85" s="58" t="n">
        <f aca="false">SUM(C85:O85)</f>
        <v>844</v>
      </c>
      <c r="Q85" s="58" t="n">
        <v>0</v>
      </c>
      <c r="R85" s="58" t="n">
        <f aca="false">'R-9'!H19</f>
        <v>5</v>
      </c>
      <c r="S85" s="58" t="n">
        <f aca="false">P85-Q85+R85</f>
        <v>849</v>
      </c>
      <c r="T85" s="58" t="n">
        <v>0</v>
      </c>
    </row>
    <row r="86" customFormat="false" ht="33.75" hidden="false" customHeight="true" outlineLevel="0" collapsed="false">
      <c r="A86" s="56" t="n">
        <v>71</v>
      </c>
      <c r="B86" s="57" t="s">
        <v>245</v>
      </c>
      <c r="C86" s="58" t="n">
        <f aca="false">'R-9'!I6</f>
        <v>1</v>
      </c>
      <c r="D86" s="58" t="n">
        <f aca="false">'R-9'!I7</f>
        <v>27</v>
      </c>
      <c r="E86" s="58" t="n">
        <f aca="false">'R-9'!I8</f>
        <v>0</v>
      </c>
      <c r="F86" s="58" t="n">
        <f aca="false">'R-9'!I9</f>
        <v>106</v>
      </c>
      <c r="G86" s="58" t="n">
        <f aca="false">'R-9'!I10</f>
        <v>9</v>
      </c>
      <c r="H86" s="58" t="n">
        <f aca="false">'R-9'!I11</f>
        <v>1</v>
      </c>
      <c r="I86" s="58" t="n">
        <f aca="false">'R-9'!I12</f>
        <v>1</v>
      </c>
      <c r="J86" s="58" t="n">
        <f aca="false">'R-9'!I13</f>
        <v>0</v>
      </c>
      <c r="K86" s="58" t="n">
        <f aca="false">'R-9'!I14</f>
        <v>0</v>
      </c>
      <c r="L86" s="58" t="n">
        <f aca="false">'R-9'!I15</f>
        <v>1</v>
      </c>
      <c r="M86" s="58" t="n">
        <f aca="false">'R-9'!I16</f>
        <v>5</v>
      </c>
      <c r="N86" s="58" t="n">
        <f aca="false">'R-9'!I17</f>
        <v>2</v>
      </c>
      <c r="O86" s="58" t="n">
        <f aca="false">'R-9'!I18</f>
        <v>1</v>
      </c>
      <c r="P86" s="58" t="n">
        <f aca="false">SUM(C86:O86)</f>
        <v>154</v>
      </c>
      <c r="Q86" s="58" t="n">
        <v>0</v>
      </c>
      <c r="R86" s="58" t="n">
        <f aca="false">'R-9'!I19</f>
        <v>2</v>
      </c>
      <c r="S86" s="58" t="n">
        <f aca="false">P86-Q86+R86</f>
        <v>156</v>
      </c>
      <c r="T86" s="58" t="n">
        <v>0</v>
      </c>
    </row>
    <row r="87" customFormat="false" ht="33.75" hidden="false" customHeight="true" outlineLevel="0" collapsed="false">
      <c r="A87" s="56" t="n">
        <v>72</v>
      </c>
      <c r="B87" s="57" t="s">
        <v>246</v>
      </c>
      <c r="C87" s="58" t="n">
        <f aca="false">'R-9'!J6</f>
        <v>1</v>
      </c>
      <c r="D87" s="58" t="n">
        <f aca="false">'R-9'!J7</f>
        <v>11</v>
      </c>
      <c r="E87" s="58" t="n">
        <f aca="false">'R-9'!J8</f>
        <v>2</v>
      </c>
      <c r="F87" s="58" t="n">
        <f aca="false">'R-9'!J9</f>
        <v>436</v>
      </c>
      <c r="G87" s="58" t="n">
        <f aca="false">'R-9'!J10</f>
        <v>74</v>
      </c>
      <c r="H87" s="58" t="n">
        <f aca="false">'R-9'!J11</f>
        <v>1</v>
      </c>
      <c r="I87" s="58" t="n">
        <f aca="false">'R-9'!J12</f>
        <v>0</v>
      </c>
      <c r="J87" s="58" t="n">
        <f aca="false">'R-9'!J13</f>
        <v>0</v>
      </c>
      <c r="K87" s="58" t="n">
        <f aca="false">'R-9'!J14</f>
        <v>1</v>
      </c>
      <c r="L87" s="58" t="n">
        <f aca="false">'R-9'!J15</f>
        <v>0</v>
      </c>
      <c r="M87" s="58" t="n">
        <f aca="false">'R-9'!J16</f>
        <v>2</v>
      </c>
      <c r="N87" s="58" t="n">
        <f aca="false">'R-9'!J17</f>
        <v>1</v>
      </c>
      <c r="O87" s="58" t="n">
        <f aca="false">'R-9'!J18</f>
        <v>0</v>
      </c>
      <c r="P87" s="58" t="n">
        <f aca="false">SUM(C87:O87)</f>
        <v>529</v>
      </c>
      <c r="Q87" s="58" t="n">
        <v>0</v>
      </c>
      <c r="R87" s="58" t="n">
        <f aca="false">'R-9'!J19</f>
        <v>1</v>
      </c>
      <c r="S87" s="58" t="n">
        <f aca="false">P87-Q87+R87</f>
        <v>530</v>
      </c>
      <c r="T87" s="58" t="n">
        <v>0</v>
      </c>
    </row>
    <row r="88" customFormat="false" ht="33.75" hidden="false" customHeight="true" outlineLevel="0" collapsed="false">
      <c r="A88" s="56" t="n">
        <v>73</v>
      </c>
      <c r="B88" s="57" t="s">
        <v>247</v>
      </c>
      <c r="C88" s="58" t="n">
        <f aca="false">'R-10'!C6</f>
        <v>0</v>
      </c>
      <c r="D88" s="58" t="n">
        <f aca="false">'R-10'!C7</f>
        <v>2</v>
      </c>
      <c r="E88" s="58" t="n">
        <f aca="false">'R-10'!C8</f>
        <v>1</v>
      </c>
      <c r="F88" s="58" t="n">
        <f aca="false">'R-10'!C9</f>
        <v>123</v>
      </c>
      <c r="G88" s="58" t="n">
        <f aca="false">'R-10'!C10</f>
        <v>15</v>
      </c>
      <c r="H88" s="58" t="n">
        <f aca="false">'R-10'!C11</f>
        <v>0</v>
      </c>
      <c r="I88" s="58" t="n">
        <f aca="false">'R-10'!C12</f>
        <v>2</v>
      </c>
      <c r="J88" s="58" t="n">
        <f aca="false">'R-10'!C13</f>
        <v>1</v>
      </c>
      <c r="K88" s="58" t="n">
        <f aca="false">'R-10'!C14</f>
        <v>0</v>
      </c>
      <c r="L88" s="58" t="n">
        <f aca="false">'R-10'!C15</f>
        <v>0</v>
      </c>
      <c r="M88" s="58" t="n">
        <f aca="false">'R-10'!C16</f>
        <v>0</v>
      </c>
      <c r="N88" s="58" t="n">
        <f aca="false">'R-10'!C17</f>
        <v>0</v>
      </c>
      <c r="O88" s="58" t="n">
        <f aca="false">'R-10'!C18</f>
        <v>0</v>
      </c>
      <c r="P88" s="58" t="n">
        <f aca="false">SUM(C88:O88)</f>
        <v>144</v>
      </c>
      <c r="Q88" s="58" t="n">
        <v>0</v>
      </c>
      <c r="R88" s="58" t="n">
        <f aca="false">'R-10'!C19</f>
        <v>0</v>
      </c>
      <c r="S88" s="58" t="n">
        <f aca="false">P88-Q88+R88</f>
        <v>144</v>
      </c>
      <c r="T88" s="58" t="n">
        <v>0</v>
      </c>
    </row>
    <row r="89" customFormat="false" ht="33.75" hidden="false" customHeight="true" outlineLevel="0" collapsed="false">
      <c r="A89" s="56" t="n">
        <v>74</v>
      </c>
      <c r="B89" s="57" t="s">
        <v>248</v>
      </c>
      <c r="C89" s="58" t="n">
        <f aca="false">'R-10'!D6</f>
        <v>3</v>
      </c>
      <c r="D89" s="58" t="n">
        <f aca="false">'R-10'!D7</f>
        <v>44</v>
      </c>
      <c r="E89" s="58" t="n">
        <f aca="false">'R-10'!D8</f>
        <v>1</v>
      </c>
      <c r="F89" s="58" t="n">
        <f aca="false">'R-10'!D9</f>
        <v>200</v>
      </c>
      <c r="G89" s="58" t="n">
        <f aca="false">'R-10'!D10</f>
        <v>12</v>
      </c>
      <c r="H89" s="58" t="n">
        <f aca="false">'R-10'!D11</f>
        <v>1</v>
      </c>
      <c r="I89" s="58" t="n">
        <f aca="false">'R-10'!D12</f>
        <v>0</v>
      </c>
      <c r="J89" s="58" t="n">
        <f aca="false">'R-10'!D13</f>
        <v>0</v>
      </c>
      <c r="K89" s="58" t="n">
        <f aca="false">'R-10'!D14</f>
        <v>0</v>
      </c>
      <c r="L89" s="58" t="n">
        <f aca="false">'R-10'!D15</f>
        <v>0</v>
      </c>
      <c r="M89" s="58" t="n">
        <f aca="false">'R-10'!D16</f>
        <v>3</v>
      </c>
      <c r="N89" s="58" t="n">
        <f aca="false">'R-10'!D17</f>
        <v>2</v>
      </c>
      <c r="O89" s="58" t="n">
        <f aca="false">'R-10'!D18</f>
        <v>1</v>
      </c>
      <c r="P89" s="58" t="n">
        <f aca="false">SUM(C89:O89)</f>
        <v>267</v>
      </c>
      <c r="Q89" s="58" t="n">
        <v>0</v>
      </c>
      <c r="R89" s="58" t="n">
        <f aca="false">'R-10'!D19</f>
        <v>1</v>
      </c>
      <c r="S89" s="58" t="n">
        <f aca="false">P89-Q89+R89</f>
        <v>268</v>
      </c>
      <c r="T89" s="58" t="n">
        <v>0</v>
      </c>
    </row>
    <row r="90" customFormat="false" ht="33.75" hidden="false" customHeight="true" outlineLevel="0" collapsed="false">
      <c r="A90" s="56" t="n">
        <v>75</v>
      </c>
      <c r="B90" s="57" t="s">
        <v>249</v>
      </c>
      <c r="C90" s="58" t="n">
        <f aca="false">'R-10'!E6</f>
        <v>15</v>
      </c>
      <c r="D90" s="58" t="n">
        <f aca="false">'R-10'!E7</f>
        <v>165</v>
      </c>
      <c r="E90" s="58" t="n">
        <f aca="false">'R-10'!E8</f>
        <v>6</v>
      </c>
      <c r="F90" s="58" t="n">
        <f aca="false">'R-10'!E9</f>
        <v>564</v>
      </c>
      <c r="G90" s="58" t="n">
        <f aca="false">'R-10'!E10</f>
        <v>31</v>
      </c>
      <c r="H90" s="58" t="n">
        <f aca="false">'R-10'!E11</f>
        <v>1</v>
      </c>
      <c r="I90" s="58" t="n">
        <f aca="false">'R-10'!E12</f>
        <v>1</v>
      </c>
      <c r="J90" s="58" t="n">
        <f aca="false">'R-10'!E13</f>
        <v>1</v>
      </c>
      <c r="K90" s="58" t="n">
        <f aca="false">'R-10'!E14</f>
        <v>0</v>
      </c>
      <c r="L90" s="58" t="n">
        <f aca="false">'R-10'!E15</f>
        <v>3</v>
      </c>
      <c r="M90" s="58" t="n">
        <f aca="false">'R-10'!E16</f>
        <v>4</v>
      </c>
      <c r="N90" s="58" t="n">
        <f aca="false">'R-10'!E17</f>
        <v>4</v>
      </c>
      <c r="O90" s="58" t="n">
        <f aca="false">'R-10'!E18</f>
        <v>3</v>
      </c>
      <c r="P90" s="58" t="n">
        <f aca="false">SUM(C90:O90)</f>
        <v>798</v>
      </c>
      <c r="Q90" s="58" t="n">
        <v>0</v>
      </c>
      <c r="R90" s="58" t="n">
        <f aca="false">'R-10'!E19</f>
        <v>4</v>
      </c>
      <c r="S90" s="58" t="n">
        <f aca="false">P90-Q90+R90</f>
        <v>802</v>
      </c>
      <c r="T90" s="58" t="n">
        <v>0</v>
      </c>
    </row>
    <row r="91" customFormat="false" ht="33.75" hidden="false" customHeight="true" outlineLevel="0" collapsed="false">
      <c r="A91" s="56" t="n">
        <v>76</v>
      </c>
      <c r="B91" s="57" t="s">
        <v>250</v>
      </c>
      <c r="C91" s="58" t="n">
        <f aca="false">'R-10'!F6</f>
        <v>9</v>
      </c>
      <c r="D91" s="58" t="n">
        <f aca="false">'R-10'!F7</f>
        <v>63</v>
      </c>
      <c r="E91" s="58" t="n">
        <f aca="false">'R-10'!F8</f>
        <v>3</v>
      </c>
      <c r="F91" s="58" t="n">
        <f aca="false">'R-10'!F9</f>
        <v>341</v>
      </c>
      <c r="G91" s="58" t="n">
        <f aca="false">'R-10'!F10</f>
        <v>14</v>
      </c>
      <c r="H91" s="58" t="n">
        <f aca="false">'R-10'!F11</f>
        <v>0</v>
      </c>
      <c r="I91" s="58" t="n">
        <f aca="false">'R-10'!F12</f>
        <v>1</v>
      </c>
      <c r="J91" s="58" t="n">
        <f aca="false">'R-10'!F13</f>
        <v>2</v>
      </c>
      <c r="K91" s="58" t="n">
        <f aca="false">'R-10'!F14</f>
        <v>1</v>
      </c>
      <c r="L91" s="58" t="n">
        <f aca="false">'R-10'!F15</f>
        <v>1</v>
      </c>
      <c r="M91" s="58" t="n">
        <f aca="false">'R-10'!F16</f>
        <v>11</v>
      </c>
      <c r="N91" s="58" t="n">
        <f aca="false">'R-10'!F17</f>
        <v>4</v>
      </c>
      <c r="O91" s="58" t="n">
        <f aca="false">'R-10'!F18</f>
        <v>3</v>
      </c>
      <c r="P91" s="58" t="n">
        <f aca="false">SUM(C91:O91)</f>
        <v>453</v>
      </c>
      <c r="Q91" s="58" t="n">
        <v>0</v>
      </c>
      <c r="R91" s="58" t="n">
        <f aca="false">'R-10'!F19</f>
        <v>6</v>
      </c>
      <c r="S91" s="58" t="n">
        <f aca="false">P91-Q91+R91</f>
        <v>459</v>
      </c>
      <c r="T91" s="58" t="n">
        <v>0</v>
      </c>
    </row>
    <row r="92" customFormat="false" ht="33.75" hidden="false" customHeight="true" outlineLevel="0" collapsed="false">
      <c r="A92" s="56" t="n">
        <v>77</v>
      </c>
      <c r="B92" s="57" t="s">
        <v>251</v>
      </c>
      <c r="C92" s="58" t="n">
        <f aca="false">'R-10'!G6</f>
        <v>0</v>
      </c>
      <c r="D92" s="58" t="n">
        <f aca="false">'R-10'!G7</f>
        <v>1</v>
      </c>
      <c r="E92" s="58" t="n">
        <f aca="false">'R-10'!G8</f>
        <v>1</v>
      </c>
      <c r="F92" s="58" t="n">
        <f aca="false">'R-10'!G9</f>
        <v>244</v>
      </c>
      <c r="G92" s="58" t="n">
        <f aca="false">'R-10'!G10</f>
        <v>62</v>
      </c>
      <c r="H92" s="58" t="n">
        <f aca="false">'R-10'!G11</f>
        <v>1</v>
      </c>
      <c r="I92" s="58" t="n">
        <f aca="false">'R-10'!G12</f>
        <v>0</v>
      </c>
      <c r="J92" s="58" t="n">
        <f aca="false">'R-10'!G13</f>
        <v>1</v>
      </c>
      <c r="K92" s="58" t="n">
        <f aca="false">'R-10'!G14</f>
        <v>0</v>
      </c>
      <c r="L92" s="58" t="n">
        <f aca="false">'R-10'!G15</f>
        <v>1</v>
      </c>
      <c r="M92" s="58" t="n">
        <f aca="false">'R-10'!G16</f>
        <v>3</v>
      </c>
      <c r="N92" s="58" t="n">
        <f aca="false">'R-10'!G17</f>
        <v>6</v>
      </c>
      <c r="O92" s="58" t="n">
        <f aca="false">'R-10'!G18</f>
        <v>10</v>
      </c>
      <c r="P92" s="58" t="n">
        <f aca="false">SUM(C92:O92)</f>
        <v>330</v>
      </c>
      <c r="Q92" s="58" t="n">
        <v>0</v>
      </c>
      <c r="R92" s="58" t="n">
        <f aca="false">'R-10'!G19</f>
        <v>4</v>
      </c>
      <c r="S92" s="58" t="n">
        <f aca="false">P92-Q92+R92</f>
        <v>334</v>
      </c>
      <c r="T92" s="58" t="n">
        <v>0</v>
      </c>
    </row>
    <row r="93" customFormat="false" ht="33.75" hidden="false" customHeight="true" outlineLevel="0" collapsed="false">
      <c r="A93" s="56" t="n">
        <v>78</v>
      </c>
      <c r="B93" s="57" t="s">
        <v>252</v>
      </c>
      <c r="C93" s="58" t="n">
        <f aca="false">'R-10'!H6</f>
        <v>9</v>
      </c>
      <c r="D93" s="58" t="n">
        <f aca="false">'R-10'!H7</f>
        <v>11</v>
      </c>
      <c r="E93" s="58" t="n">
        <f aca="false">'R-10'!H8</f>
        <v>4</v>
      </c>
      <c r="F93" s="58" t="n">
        <f aca="false">'R-10'!H9</f>
        <v>374</v>
      </c>
      <c r="G93" s="58" t="n">
        <f aca="false">'R-10'!H10</f>
        <v>121</v>
      </c>
      <c r="H93" s="58" t="n">
        <f aca="false">'R-10'!H11</f>
        <v>9</v>
      </c>
      <c r="I93" s="58" t="n">
        <f aca="false">'R-10'!H12</f>
        <v>6</v>
      </c>
      <c r="J93" s="58" t="n">
        <f aca="false">'R-10'!H13</f>
        <v>6</v>
      </c>
      <c r="K93" s="58" t="n">
        <f aca="false">'R-10'!H14</f>
        <v>5</v>
      </c>
      <c r="L93" s="58" t="n">
        <f aca="false">'R-10'!H15</f>
        <v>6</v>
      </c>
      <c r="M93" s="58" t="n">
        <f aca="false">'R-10'!H16</f>
        <v>17</v>
      </c>
      <c r="N93" s="58" t="n">
        <f aca="false">'R-10'!H17</f>
        <v>4</v>
      </c>
      <c r="O93" s="58" t="n">
        <f aca="false">'R-10'!H18</f>
        <v>25</v>
      </c>
      <c r="P93" s="58" t="n">
        <f aca="false">SUM(C93:O93)</f>
        <v>597</v>
      </c>
      <c r="Q93" s="58" t="n">
        <v>0</v>
      </c>
      <c r="R93" s="58" t="n">
        <f aca="false">'R-10'!H19</f>
        <v>39</v>
      </c>
      <c r="S93" s="58" t="n">
        <f aca="false">P93-Q93+R93</f>
        <v>636</v>
      </c>
      <c r="T93" s="58" t="n">
        <v>0</v>
      </c>
    </row>
    <row r="94" customFormat="false" ht="33.75" hidden="false" customHeight="true" outlineLevel="0" collapsed="false">
      <c r="A94" s="56" t="n">
        <v>79</v>
      </c>
      <c r="B94" s="57" t="s">
        <v>253</v>
      </c>
      <c r="C94" s="58" t="n">
        <f aca="false">'R-10'!I6</f>
        <v>1</v>
      </c>
      <c r="D94" s="58" t="n">
        <f aca="false">'R-10'!I7</f>
        <v>9</v>
      </c>
      <c r="E94" s="58" t="n">
        <f aca="false">'R-10'!I8</f>
        <v>6</v>
      </c>
      <c r="F94" s="58" t="n">
        <f aca="false">'R-10'!I9</f>
        <v>242</v>
      </c>
      <c r="G94" s="58" t="n">
        <f aca="false">'R-10'!I10</f>
        <v>80</v>
      </c>
      <c r="H94" s="58" t="n">
        <f aca="false">'R-10'!I11</f>
        <v>5</v>
      </c>
      <c r="I94" s="58" t="n">
        <f aca="false">'R-10'!I12</f>
        <v>2</v>
      </c>
      <c r="J94" s="58" t="n">
        <f aca="false">'R-10'!I13</f>
        <v>1</v>
      </c>
      <c r="K94" s="58" t="n">
        <f aca="false">'R-10'!I14</f>
        <v>2</v>
      </c>
      <c r="L94" s="58" t="n">
        <f aca="false">'R-10'!I15</f>
        <v>4</v>
      </c>
      <c r="M94" s="58" t="n">
        <f aca="false">'R-10'!I16</f>
        <v>3</v>
      </c>
      <c r="N94" s="58" t="n">
        <f aca="false">'R-10'!I17</f>
        <v>0</v>
      </c>
      <c r="O94" s="58" t="n">
        <f aca="false">'R-10'!I18</f>
        <v>4</v>
      </c>
      <c r="P94" s="58" t="n">
        <f aca="false">SUM(C94:O94)</f>
        <v>359</v>
      </c>
      <c r="Q94" s="58" t="n">
        <v>0</v>
      </c>
      <c r="R94" s="58" t="n">
        <f aca="false">'R-10'!I19</f>
        <v>1</v>
      </c>
      <c r="S94" s="58" t="n">
        <f aca="false">P94-Q94+R94</f>
        <v>360</v>
      </c>
      <c r="T94" s="58" t="n">
        <v>0</v>
      </c>
    </row>
    <row r="95" customFormat="false" ht="33.75" hidden="false" customHeight="true" outlineLevel="0" collapsed="false">
      <c r="A95" s="56" t="n">
        <v>80</v>
      </c>
      <c r="B95" s="57" t="s">
        <v>254</v>
      </c>
      <c r="C95" s="58" t="n">
        <f aca="false">'R-10'!J6</f>
        <v>2</v>
      </c>
      <c r="D95" s="58" t="n">
        <f aca="false">'R-10'!J7</f>
        <v>8</v>
      </c>
      <c r="E95" s="58" t="n">
        <f aca="false">'R-10'!J8</f>
        <v>1</v>
      </c>
      <c r="F95" s="58" t="n">
        <f aca="false">'R-10'!J9</f>
        <v>522</v>
      </c>
      <c r="G95" s="58" t="n">
        <f aca="false">'R-10'!J10</f>
        <v>53</v>
      </c>
      <c r="H95" s="58" t="n">
        <f aca="false">'R-10'!J11</f>
        <v>1</v>
      </c>
      <c r="I95" s="58" t="n">
        <f aca="false">'R-10'!J12</f>
        <v>0</v>
      </c>
      <c r="J95" s="58" t="n">
        <f aca="false">'R-10'!J13</f>
        <v>0</v>
      </c>
      <c r="K95" s="58" t="n">
        <f aca="false">'R-10'!J14</f>
        <v>2</v>
      </c>
      <c r="L95" s="58" t="n">
        <f aca="false">'R-10'!J15</f>
        <v>6</v>
      </c>
      <c r="M95" s="58" t="n">
        <f aca="false">'R-10'!J16</f>
        <v>4</v>
      </c>
      <c r="N95" s="58" t="n">
        <f aca="false">'R-10'!J17</f>
        <v>2</v>
      </c>
      <c r="O95" s="58" t="n">
        <f aca="false">'R-10'!J18</f>
        <v>4</v>
      </c>
      <c r="P95" s="58" t="n">
        <f aca="false">SUM(C95:O95)</f>
        <v>605</v>
      </c>
      <c r="Q95" s="58" t="n">
        <v>0</v>
      </c>
      <c r="R95" s="58" t="n">
        <f aca="false">'R-10'!J19</f>
        <v>1</v>
      </c>
      <c r="S95" s="58" t="n">
        <f aca="false">P95-Q95+R95</f>
        <v>606</v>
      </c>
      <c r="T95" s="58" t="n">
        <v>0</v>
      </c>
    </row>
    <row r="96" customFormat="false" ht="33.75" hidden="false" customHeight="true" outlineLevel="0" collapsed="false">
      <c r="A96" s="56" t="n">
        <v>81</v>
      </c>
      <c r="B96" s="57" t="s">
        <v>254</v>
      </c>
      <c r="C96" s="58" t="n">
        <f aca="false">'R-11'!C6</f>
        <v>3</v>
      </c>
      <c r="D96" s="58" t="n">
        <f aca="false">'R-11'!C7</f>
        <v>10</v>
      </c>
      <c r="E96" s="58" t="n">
        <f aca="false">'R-11'!C8</f>
        <v>2</v>
      </c>
      <c r="F96" s="58" t="n">
        <f aca="false">'R-11'!C9</f>
        <v>235</v>
      </c>
      <c r="G96" s="58" t="n">
        <f aca="false">'R-11'!C10</f>
        <v>63</v>
      </c>
      <c r="H96" s="58" t="n">
        <f aca="false">'R-11'!C11</f>
        <v>6</v>
      </c>
      <c r="I96" s="58" t="n">
        <f aca="false">'R-11'!C12</f>
        <v>4</v>
      </c>
      <c r="J96" s="58" t="n">
        <f aca="false">'R-11'!C13</f>
        <v>1</v>
      </c>
      <c r="K96" s="58" t="n">
        <f aca="false">'R-11'!C14</f>
        <v>1</v>
      </c>
      <c r="L96" s="58" t="n">
        <f aca="false">'R-11'!C15</f>
        <v>6</v>
      </c>
      <c r="M96" s="58" t="n">
        <f aca="false">'R-11'!C16</f>
        <v>6</v>
      </c>
      <c r="N96" s="58" t="n">
        <f aca="false">'R-11'!C17</f>
        <v>4</v>
      </c>
      <c r="O96" s="58" t="n">
        <f aca="false">'R-11'!C18</f>
        <v>6</v>
      </c>
      <c r="P96" s="58" t="n">
        <f aca="false">SUM(C96:O96)</f>
        <v>347</v>
      </c>
      <c r="Q96" s="58" t="n">
        <v>0</v>
      </c>
      <c r="R96" s="58" t="n">
        <f aca="false">'R-11'!C19</f>
        <v>6</v>
      </c>
      <c r="S96" s="58" t="n">
        <f aca="false">P96-Q96+R96</f>
        <v>353</v>
      </c>
      <c r="T96" s="58" t="n">
        <v>0</v>
      </c>
    </row>
    <row r="97" customFormat="false" ht="33.75" hidden="false" customHeight="true" outlineLevel="0" collapsed="false">
      <c r="A97" s="56" t="n">
        <v>82</v>
      </c>
      <c r="B97" s="57" t="s">
        <v>255</v>
      </c>
      <c r="C97" s="58" t="n">
        <f aca="false">'R-11'!D6</f>
        <v>8</v>
      </c>
      <c r="D97" s="58" t="n">
        <f aca="false">'R-11'!D7</f>
        <v>22</v>
      </c>
      <c r="E97" s="58" t="n">
        <f aca="false">'R-11'!D8</f>
        <v>3</v>
      </c>
      <c r="F97" s="58" t="n">
        <f aca="false">'R-11'!D9</f>
        <v>419</v>
      </c>
      <c r="G97" s="58" t="n">
        <f aca="false">'R-11'!D10</f>
        <v>259</v>
      </c>
      <c r="H97" s="58" t="n">
        <f aca="false">'R-11'!D11</f>
        <v>13</v>
      </c>
      <c r="I97" s="58" t="n">
        <f aca="false">'R-11'!D12</f>
        <v>3</v>
      </c>
      <c r="J97" s="58" t="n">
        <f aca="false">'R-11'!D13</f>
        <v>2</v>
      </c>
      <c r="K97" s="58" t="n">
        <f aca="false">'R-11'!D14</f>
        <v>3</v>
      </c>
      <c r="L97" s="58" t="n">
        <f aca="false">'R-11'!D15</f>
        <v>4</v>
      </c>
      <c r="M97" s="58" t="n">
        <f aca="false">'R-11'!D16</f>
        <v>3</v>
      </c>
      <c r="N97" s="58" t="n">
        <f aca="false">'R-11'!D17</f>
        <v>3</v>
      </c>
      <c r="O97" s="58" t="n">
        <f aca="false">'R-11'!D18</f>
        <v>3</v>
      </c>
      <c r="P97" s="58" t="n">
        <f aca="false">SUM(C97:O97)</f>
        <v>745</v>
      </c>
      <c r="Q97" s="58" t="n">
        <v>0</v>
      </c>
      <c r="R97" s="58" t="n">
        <f aca="false">'R-11'!D19</f>
        <v>5</v>
      </c>
      <c r="S97" s="58" t="n">
        <f aca="false">P97-Q97+R97</f>
        <v>750</v>
      </c>
      <c r="T97" s="58" t="n">
        <v>0</v>
      </c>
    </row>
    <row r="98" customFormat="false" ht="33.75" hidden="false" customHeight="true" outlineLevel="0" collapsed="false">
      <c r="A98" s="56" t="n">
        <v>83</v>
      </c>
      <c r="B98" s="57" t="s">
        <v>256</v>
      </c>
      <c r="C98" s="58" t="n">
        <f aca="false">'R-11'!E6</f>
        <v>3</v>
      </c>
      <c r="D98" s="58" t="n">
        <f aca="false">'R-11'!E7</f>
        <v>2</v>
      </c>
      <c r="E98" s="58" t="n">
        <f aca="false">'R-11'!E8</f>
        <v>0</v>
      </c>
      <c r="F98" s="58" t="n">
        <f aca="false">'R-11'!E9</f>
        <v>141</v>
      </c>
      <c r="G98" s="58" t="n">
        <f aca="false">'R-11'!E10</f>
        <v>47</v>
      </c>
      <c r="H98" s="58" t="n">
        <f aca="false">'R-11'!E11</f>
        <v>3</v>
      </c>
      <c r="I98" s="58" t="n">
        <f aca="false">'R-11'!E12</f>
        <v>0</v>
      </c>
      <c r="J98" s="58" t="n">
        <f aca="false">'R-11'!E13</f>
        <v>0</v>
      </c>
      <c r="K98" s="58" t="n">
        <f aca="false">'R-11'!E14</f>
        <v>1</v>
      </c>
      <c r="L98" s="58" t="n">
        <f aca="false">'R-11'!E15</f>
        <v>0</v>
      </c>
      <c r="M98" s="58" t="n">
        <f aca="false">'R-11'!E16</f>
        <v>2</v>
      </c>
      <c r="N98" s="58" t="n">
        <f aca="false">'R-11'!E17</f>
        <v>2</v>
      </c>
      <c r="O98" s="58" t="n">
        <f aca="false">'R-11'!E18</f>
        <v>2</v>
      </c>
      <c r="P98" s="58" t="n">
        <f aca="false">SUM(C98:O98)</f>
        <v>203</v>
      </c>
      <c r="Q98" s="58" t="n">
        <v>0</v>
      </c>
      <c r="R98" s="58" t="n">
        <f aca="false">'R-11'!E19</f>
        <v>2</v>
      </c>
      <c r="S98" s="58" t="n">
        <f aca="false">P98-Q98+R98</f>
        <v>205</v>
      </c>
      <c r="T98" s="58" t="n">
        <v>0</v>
      </c>
    </row>
    <row r="99" customFormat="false" ht="33.75" hidden="false" customHeight="true" outlineLevel="0" collapsed="false">
      <c r="A99" s="56" t="n">
        <v>84</v>
      </c>
      <c r="B99" s="57" t="s">
        <v>257</v>
      </c>
      <c r="C99" s="58" t="n">
        <f aca="false">'R-11'!F6</f>
        <v>2</v>
      </c>
      <c r="D99" s="58" t="n">
        <f aca="false">'R-11'!F7</f>
        <v>73</v>
      </c>
      <c r="E99" s="58" t="n">
        <f aca="false">'R-11'!F8</f>
        <v>1</v>
      </c>
      <c r="F99" s="58" t="n">
        <f aca="false">'R-11'!F9</f>
        <v>277</v>
      </c>
      <c r="G99" s="58" t="n">
        <f aca="false">'R-11'!F10</f>
        <v>30</v>
      </c>
      <c r="H99" s="58" t="n">
        <f aca="false">'R-11'!F11</f>
        <v>2</v>
      </c>
      <c r="I99" s="58" t="n">
        <f aca="false">'R-11'!F12</f>
        <v>0</v>
      </c>
      <c r="J99" s="58" t="n">
        <f aca="false">'R-11'!F13</f>
        <v>1</v>
      </c>
      <c r="K99" s="58" t="n">
        <f aca="false">'R-11'!F14</f>
        <v>0</v>
      </c>
      <c r="L99" s="58" t="n">
        <f aca="false">'R-11'!F15</f>
        <v>1</v>
      </c>
      <c r="M99" s="58" t="n">
        <f aca="false">'R-11'!F16</f>
        <v>3</v>
      </c>
      <c r="N99" s="58" t="n">
        <f aca="false">'R-11'!F17</f>
        <v>2</v>
      </c>
      <c r="O99" s="58" t="n">
        <f aca="false">'R-11'!F18</f>
        <v>4</v>
      </c>
      <c r="P99" s="58" t="n">
        <f aca="false">SUM(C99:O99)</f>
        <v>396</v>
      </c>
      <c r="Q99" s="58" t="n">
        <v>0</v>
      </c>
      <c r="R99" s="58" t="n">
        <f aca="false">'R-11'!F19</f>
        <v>0</v>
      </c>
      <c r="S99" s="58" t="n">
        <f aca="false">P99-Q99+R99</f>
        <v>396</v>
      </c>
      <c r="T99" s="58" t="n">
        <v>0</v>
      </c>
    </row>
    <row r="100" customFormat="false" ht="33.75" hidden="false" customHeight="true" outlineLevel="0" collapsed="false">
      <c r="A100" s="56" t="n">
        <v>85</v>
      </c>
      <c r="B100" s="57" t="s">
        <v>258</v>
      </c>
      <c r="C100" s="58" t="n">
        <f aca="false">'R-11'!G6</f>
        <v>5</v>
      </c>
      <c r="D100" s="58" t="n">
        <f aca="false">'R-11'!G7</f>
        <v>138</v>
      </c>
      <c r="E100" s="58" t="n">
        <f aca="false">'R-11'!G8</f>
        <v>7</v>
      </c>
      <c r="F100" s="58" t="n">
        <f aca="false">'R-11'!G9</f>
        <v>282</v>
      </c>
      <c r="G100" s="58" t="n">
        <f aca="false">'R-11'!G10</f>
        <v>8</v>
      </c>
      <c r="H100" s="58" t="n">
        <f aca="false">'R-11'!G11</f>
        <v>0</v>
      </c>
      <c r="I100" s="58" t="n">
        <f aca="false">'R-11'!G12</f>
        <v>1</v>
      </c>
      <c r="J100" s="58" t="n">
        <f aca="false">'R-11'!G13</f>
        <v>1</v>
      </c>
      <c r="K100" s="58" t="n">
        <f aca="false">'R-11'!G14</f>
        <v>0</v>
      </c>
      <c r="L100" s="58" t="n">
        <f aca="false">'R-11'!G15</f>
        <v>2</v>
      </c>
      <c r="M100" s="58" t="n">
        <f aca="false">'R-11'!G16</f>
        <v>6</v>
      </c>
      <c r="N100" s="58" t="n">
        <f aca="false">'R-11'!G17</f>
        <v>5</v>
      </c>
      <c r="O100" s="58" t="n">
        <f aca="false">'R-11'!G18</f>
        <v>5</v>
      </c>
      <c r="P100" s="58" t="n">
        <f aca="false">SUM(C100:O100)</f>
        <v>460</v>
      </c>
      <c r="Q100" s="58" t="n">
        <v>0</v>
      </c>
      <c r="R100" s="58" t="n">
        <f aca="false">'R-11'!G19</f>
        <v>2</v>
      </c>
      <c r="S100" s="58" t="n">
        <f aca="false">P100-Q100+R100</f>
        <v>462</v>
      </c>
      <c r="T100" s="58" t="n">
        <v>0</v>
      </c>
    </row>
    <row r="101" customFormat="false" ht="33.75" hidden="false" customHeight="true" outlineLevel="0" collapsed="false">
      <c r="A101" s="56" t="n">
        <v>86</v>
      </c>
      <c r="B101" s="57" t="s">
        <v>259</v>
      </c>
      <c r="C101" s="58" t="n">
        <f aca="false">'R-11'!H6</f>
        <v>2</v>
      </c>
      <c r="D101" s="58" t="n">
        <f aca="false">'R-11'!H7</f>
        <v>172</v>
      </c>
      <c r="E101" s="58" t="n">
        <f aca="false">'R-11'!H8</f>
        <v>0</v>
      </c>
      <c r="F101" s="58" t="n">
        <f aca="false">'R-11'!H9</f>
        <v>94</v>
      </c>
      <c r="G101" s="58" t="n">
        <f aca="false">'R-11'!H10</f>
        <v>25</v>
      </c>
      <c r="H101" s="58" t="n">
        <f aca="false">'R-11'!H11</f>
        <v>1</v>
      </c>
      <c r="I101" s="58" t="n">
        <f aca="false">'R-11'!H12</f>
        <v>0</v>
      </c>
      <c r="J101" s="58" t="n">
        <f aca="false">'R-11'!H13</f>
        <v>0</v>
      </c>
      <c r="K101" s="58" t="n">
        <f aca="false">'R-11'!H14</f>
        <v>0</v>
      </c>
      <c r="L101" s="58" t="n">
        <f aca="false">'R-11'!H15</f>
        <v>1</v>
      </c>
      <c r="M101" s="58" t="n">
        <f aca="false">'R-11'!H16</f>
        <v>5</v>
      </c>
      <c r="N101" s="58" t="n">
        <f aca="false">'R-11'!H17</f>
        <v>2</v>
      </c>
      <c r="O101" s="58" t="n">
        <f aca="false">'R-11'!H18</f>
        <v>1</v>
      </c>
      <c r="P101" s="58" t="n">
        <f aca="false">SUM(C101:O101)</f>
        <v>303</v>
      </c>
      <c r="Q101" s="58" t="n">
        <v>0</v>
      </c>
      <c r="R101" s="58" t="n">
        <f aca="false">'R-11'!H19</f>
        <v>4</v>
      </c>
      <c r="S101" s="58" t="n">
        <f aca="false">P101-Q101+R101</f>
        <v>307</v>
      </c>
      <c r="T101" s="58" t="n">
        <v>0</v>
      </c>
    </row>
    <row r="102" customFormat="false" ht="33.75" hidden="false" customHeight="true" outlineLevel="0" collapsed="false">
      <c r="A102" s="56" t="n">
        <v>87</v>
      </c>
      <c r="B102" s="57" t="s">
        <v>260</v>
      </c>
      <c r="C102" s="58" t="n">
        <f aca="false">'R-11'!I6</f>
        <v>1</v>
      </c>
      <c r="D102" s="58" t="n">
        <f aca="false">'R-11'!I7</f>
        <v>33</v>
      </c>
      <c r="E102" s="58" t="n">
        <f aca="false">'R-11'!I8</f>
        <v>2</v>
      </c>
      <c r="F102" s="58" t="n">
        <f aca="false">'R-11'!I9</f>
        <v>418</v>
      </c>
      <c r="G102" s="58" t="n">
        <f aca="false">'R-11'!I10</f>
        <v>12</v>
      </c>
      <c r="H102" s="58" t="n">
        <f aca="false">'R-11'!I11</f>
        <v>0</v>
      </c>
      <c r="I102" s="58" t="n">
        <f aca="false">'R-11'!I12</f>
        <v>1</v>
      </c>
      <c r="J102" s="58" t="n">
        <f aca="false">'R-11'!I13</f>
        <v>0</v>
      </c>
      <c r="K102" s="58" t="n">
        <f aca="false">'R-11'!I14</f>
        <v>0</v>
      </c>
      <c r="L102" s="58" t="n">
        <f aca="false">'R-11'!I15</f>
        <v>5</v>
      </c>
      <c r="M102" s="58" t="n">
        <f aca="false">'R-11'!I16</f>
        <v>4</v>
      </c>
      <c r="N102" s="58" t="n">
        <f aca="false">'R-11'!I17</f>
        <v>0</v>
      </c>
      <c r="O102" s="58" t="n">
        <f aca="false">'R-11'!I18</f>
        <v>2</v>
      </c>
      <c r="P102" s="58" t="n">
        <f aca="false">SUM(C102:O102)</f>
        <v>478</v>
      </c>
      <c r="Q102" s="58" t="n">
        <v>0</v>
      </c>
      <c r="R102" s="58" t="n">
        <f aca="false">'R-11'!I19</f>
        <v>3</v>
      </c>
      <c r="S102" s="58" t="n">
        <f aca="false">P102-Q102+R102</f>
        <v>481</v>
      </c>
      <c r="T102" s="58" t="n">
        <v>0</v>
      </c>
    </row>
    <row r="103" customFormat="false" ht="33.75" hidden="false" customHeight="true" outlineLevel="0" collapsed="false">
      <c r="A103" s="56" t="n">
        <v>88</v>
      </c>
      <c r="B103" s="57" t="s">
        <v>261</v>
      </c>
      <c r="C103" s="58" t="n">
        <f aca="false">'R-11'!J6</f>
        <v>4</v>
      </c>
      <c r="D103" s="58" t="n">
        <f aca="false">'R-11'!J7</f>
        <v>31</v>
      </c>
      <c r="E103" s="58" t="n">
        <f aca="false">'R-11'!J8</f>
        <v>1</v>
      </c>
      <c r="F103" s="58" t="n">
        <f aca="false">'R-11'!J9</f>
        <v>273</v>
      </c>
      <c r="G103" s="58" t="n">
        <f aca="false">'R-11'!J10</f>
        <v>17</v>
      </c>
      <c r="H103" s="58" t="n">
        <f aca="false">'R-11'!J11</f>
        <v>1</v>
      </c>
      <c r="I103" s="58" t="n">
        <f aca="false">'R-11'!J12</f>
        <v>2</v>
      </c>
      <c r="J103" s="58" t="n">
        <f aca="false">'R-11'!J13</f>
        <v>0</v>
      </c>
      <c r="K103" s="58" t="n">
        <f aca="false">'R-11'!J14</f>
        <v>2</v>
      </c>
      <c r="L103" s="58" t="n">
        <f aca="false">'R-11'!J15</f>
        <v>2</v>
      </c>
      <c r="M103" s="58" t="n">
        <f aca="false">'R-11'!J16</f>
        <v>7</v>
      </c>
      <c r="N103" s="58" t="n">
        <f aca="false">'R-11'!J17</f>
        <v>2</v>
      </c>
      <c r="O103" s="58" t="n">
        <f aca="false">'R-11'!J18</f>
        <v>7</v>
      </c>
      <c r="P103" s="58" t="n">
        <f aca="false">SUM(C103:O103)</f>
        <v>349</v>
      </c>
      <c r="Q103" s="58" t="n">
        <v>0</v>
      </c>
      <c r="R103" s="58" t="n">
        <f aca="false">'R-11'!J19</f>
        <v>6</v>
      </c>
      <c r="S103" s="58" t="n">
        <f aca="false">P103-Q103+R103</f>
        <v>355</v>
      </c>
      <c r="T103" s="58" t="n">
        <v>0</v>
      </c>
    </row>
    <row r="104" customFormat="false" ht="33.75" hidden="false" customHeight="true" outlineLevel="0" collapsed="false">
      <c r="A104" s="56" t="n">
        <v>89</v>
      </c>
      <c r="B104" s="57" t="s">
        <v>262</v>
      </c>
      <c r="C104" s="58" t="n">
        <f aca="false">'R-12'!C6</f>
        <v>2</v>
      </c>
      <c r="D104" s="58" t="n">
        <f aca="false">'R-12'!C7</f>
        <v>40</v>
      </c>
      <c r="E104" s="58" t="n">
        <f aca="false">'R-12'!C8</f>
        <v>2</v>
      </c>
      <c r="F104" s="58" t="n">
        <f aca="false">'R-12'!C9</f>
        <v>407</v>
      </c>
      <c r="G104" s="58" t="n">
        <f aca="false">'R-12'!C10</f>
        <v>16</v>
      </c>
      <c r="H104" s="58" t="n">
        <f aca="false">'R-12'!C11</f>
        <v>1</v>
      </c>
      <c r="I104" s="58" t="n">
        <f aca="false">'R-12'!C12</f>
        <v>1</v>
      </c>
      <c r="J104" s="58" t="n">
        <f aca="false">'R-12'!C13</f>
        <v>0</v>
      </c>
      <c r="K104" s="58" t="n">
        <f aca="false">'R-12'!C14</f>
        <v>1</v>
      </c>
      <c r="L104" s="58" t="n">
        <f aca="false">'R-12'!C15</f>
        <v>1</v>
      </c>
      <c r="M104" s="58" t="n">
        <f aca="false">'R-12'!C16</f>
        <v>1</v>
      </c>
      <c r="N104" s="58" t="n">
        <f aca="false">'R-12'!C17</f>
        <v>0</v>
      </c>
      <c r="O104" s="58" t="n">
        <f aca="false">'R-12'!C18</f>
        <v>26</v>
      </c>
      <c r="P104" s="58" t="n">
        <f aca="false">SUM(C104:O104)</f>
        <v>498</v>
      </c>
      <c r="Q104" s="58" t="n">
        <v>0</v>
      </c>
      <c r="R104" s="58" t="n">
        <f aca="false">'R-12'!C19</f>
        <v>2</v>
      </c>
      <c r="S104" s="58" t="n">
        <f aca="false">P104-Q104+R104</f>
        <v>500</v>
      </c>
      <c r="T104" s="58" t="n">
        <v>0</v>
      </c>
    </row>
    <row r="105" customFormat="false" ht="33.75" hidden="false" customHeight="true" outlineLevel="0" collapsed="false">
      <c r="A105" s="56" t="n">
        <v>90</v>
      </c>
      <c r="B105" s="57" t="s">
        <v>263</v>
      </c>
      <c r="C105" s="58" t="n">
        <f aca="false">'R-12'!D6</f>
        <v>0</v>
      </c>
      <c r="D105" s="58" t="n">
        <f aca="false">'R-12'!D7</f>
        <v>34</v>
      </c>
      <c r="E105" s="58" t="n">
        <f aca="false">'R-12'!D8</f>
        <v>1</v>
      </c>
      <c r="F105" s="58" t="n">
        <f aca="false">'R-12'!D9</f>
        <v>131</v>
      </c>
      <c r="G105" s="58" t="n">
        <f aca="false">'R-12'!D10</f>
        <v>2</v>
      </c>
      <c r="H105" s="58" t="n">
        <f aca="false">'R-12'!D11</f>
        <v>0</v>
      </c>
      <c r="I105" s="58" t="n">
        <f aca="false">'R-12'!D12</f>
        <v>0</v>
      </c>
      <c r="J105" s="58" t="n">
        <f aca="false">'R-12'!D13</f>
        <v>0</v>
      </c>
      <c r="K105" s="58" t="n">
        <f aca="false">'R-12'!D14</f>
        <v>1</v>
      </c>
      <c r="L105" s="58" t="n">
        <f aca="false">'R-12'!D15</f>
        <v>1</v>
      </c>
      <c r="M105" s="58" t="n">
        <f aca="false">'R-12'!D16</f>
        <v>0</v>
      </c>
      <c r="N105" s="58" t="n">
        <f aca="false">'R-12'!D17</f>
        <v>0</v>
      </c>
      <c r="O105" s="58" t="n">
        <f aca="false">'R-12'!D18</f>
        <v>0</v>
      </c>
      <c r="P105" s="58" t="n">
        <f aca="false">SUM(C105:O105)</f>
        <v>170</v>
      </c>
      <c r="Q105" s="58" t="n">
        <v>0</v>
      </c>
      <c r="R105" s="58" t="n">
        <f aca="false">'R-12'!D19</f>
        <v>2</v>
      </c>
      <c r="S105" s="58" t="n">
        <f aca="false">P105-Q105+R105</f>
        <v>172</v>
      </c>
      <c r="T105" s="58" t="n">
        <v>0</v>
      </c>
    </row>
    <row r="106" customFormat="false" ht="33.75" hidden="false" customHeight="true" outlineLevel="0" collapsed="false">
      <c r="A106" s="56" t="n">
        <v>91</v>
      </c>
      <c r="B106" s="57" t="s">
        <v>264</v>
      </c>
      <c r="C106" s="58" t="n">
        <f aca="false">'R-12'!E6</f>
        <v>4</v>
      </c>
      <c r="D106" s="58" t="n">
        <f aca="false">'R-12'!E7</f>
        <v>134</v>
      </c>
      <c r="E106" s="58" t="n">
        <f aca="false">'R-12'!E8</f>
        <v>4</v>
      </c>
      <c r="F106" s="58" t="n">
        <f aca="false">'R-12'!E9</f>
        <v>531</v>
      </c>
      <c r="G106" s="58" t="n">
        <f aca="false">'R-12'!E10</f>
        <v>40</v>
      </c>
      <c r="H106" s="58" t="n">
        <f aca="false">'R-12'!E11</f>
        <v>3</v>
      </c>
      <c r="I106" s="58" t="n">
        <f aca="false">'R-12'!E12</f>
        <v>2</v>
      </c>
      <c r="J106" s="58" t="n">
        <f aca="false">'R-12'!E13</f>
        <v>3</v>
      </c>
      <c r="K106" s="58" t="n">
        <f aca="false">'R-12'!E14</f>
        <v>4</v>
      </c>
      <c r="L106" s="58" t="n">
        <f aca="false">'R-12'!E15</f>
        <v>9</v>
      </c>
      <c r="M106" s="58" t="n">
        <f aca="false">'R-12'!E16</f>
        <v>6</v>
      </c>
      <c r="N106" s="58" t="n">
        <f aca="false">'R-12'!E17</f>
        <v>12</v>
      </c>
      <c r="O106" s="58" t="n">
        <f aca="false">'R-12'!E18</f>
        <v>7</v>
      </c>
      <c r="P106" s="58" t="n">
        <f aca="false">SUM(C106:O106)</f>
        <v>759</v>
      </c>
      <c r="Q106" s="58" t="n">
        <v>0</v>
      </c>
      <c r="R106" s="58" t="n">
        <f aca="false">'R-12'!E19</f>
        <v>13</v>
      </c>
      <c r="S106" s="58" t="n">
        <f aca="false">P106-Q106+R106</f>
        <v>772</v>
      </c>
      <c r="T106" s="58" t="n">
        <v>0</v>
      </c>
    </row>
    <row r="107" customFormat="false" ht="33.75" hidden="false" customHeight="true" outlineLevel="0" collapsed="false">
      <c r="A107" s="56" t="n">
        <v>92</v>
      </c>
      <c r="B107" s="57" t="s">
        <v>265</v>
      </c>
      <c r="C107" s="58" t="n">
        <f aca="false">'R-12'!F6</f>
        <v>18</v>
      </c>
      <c r="D107" s="58" t="n">
        <f aca="false">'R-12'!F7</f>
        <v>160</v>
      </c>
      <c r="E107" s="58" t="n">
        <f aca="false">'R-12'!F8</f>
        <v>8</v>
      </c>
      <c r="F107" s="58" t="n">
        <f aca="false">'R-12'!F9</f>
        <v>310</v>
      </c>
      <c r="G107" s="58" t="n">
        <f aca="false">'R-12'!F10</f>
        <v>15</v>
      </c>
      <c r="H107" s="58" t="n">
        <f aca="false">'R-12'!F11</f>
        <v>1</v>
      </c>
      <c r="I107" s="58" t="n">
        <f aca="false">'R-12'!F12</f>
        <v>2</v>
      </c>
      <c r="J107" s="58" t="n">
        <f aca="false">'R-12'!F13</f>
        <v>2</v>
      </c>
      <c r="K107" s="58" t="n">
        <f aca="false">'R-12'!F14</f>
        <v>1</v>
      </c>
      <c r="L107" s="58" t="n">
        <f aca="false">'R-12'!F15</f>
        <v>6</v>
      </c>
      <c r="M107" s="58" t="n">
        <f aca="false">'R-12'!F16</f>
        <v>10</v>
      </c>
      <c r="N107" s="58" t="n">
        <f aca="false">'R-12'!F17</f>
        <v>4</v>
      </c>
      <c r="O107" s="58" t="n">
        <f aca="false">'R-12'!F18</f>
        <v>10</v>
      </c>
      <c r="P107" s="58" t="n">
        <f aca="false">SUM(C107:O107)</f>
        <v>547</v>
      </c>
      <c r="Q107" s="58" t="n">
        <v>0</v>
      </c>
      <c r="R107" s="58" t="n">
        <f aca="false">'R-12'!F19</f>
        <v>6</v>
      </c>
      <c r="S107" s="58" t="n">
        <f aca="false">P107-Q107+R107</f>
        <v>553</v>
      </c>
      <c r="T107" s="58" t="n">
        <v>0</v>
      </c>
    </row>
    <row r="108" customFormat="false" ht="33.75" hidden="false" customHeight="true" outlineLevel="0" collapsed="false">
      <c r="A108" s="56" t="n">
        <v>93</v>
      </c>
      <c r="B108" s="57" t="s">
        <v>266</v>
      </c>
      <c r="C108" s="58" t="n">
        <f aca="false">'R-12'!G6</f>
        <v>1</v>
      </c>
      <c r="D108" s="58" t="n">
        <f aca="false">'R-12'!G7</f>
        <v>34</v>
      </c>
      <c r="E108" s="58" t="n">
        <f aca="false">'R-12'!G8</f>
        <v>2</v>
      </c>
      <c r="F108" s="58" t="n">
        <f aca="false">'R-12'!G9</f>
        <v>316</v>
      </c>
      <c r="G108" s="58" t="n">
        <f aca="false">'R-12'!G10</f>
        <v>188</v>
      </c>
      <c r="H108" s="58" t="n">
        <f aca="false">'R-12'!G11</f>
        <v>5</v>
      </c>
      <c r="I108" s="58" t="n">
        <f aca="false">'R-12'!G12</f>
        <v>2</v>
      </c>
      <c r="J108" s="58" t="n">
        <f aca="false">'R-12'!G13</f>
        <v>2</v>
      </c>
      <c r="K108" s="58" t="n">
        <f aca="false">'R-12'!G14</f>
        <v>2</v>
      </c>
      <c r="L108" s="58" t="n">
        <f aca="false">'R-12'!G15</f>
        <v>5</v>
      </c>
      <c r="M108" s="58" t="n">
        <f aca="false">'R-12'!G16</f>
        <v>6</v>
      </c>
      <c r="N108" s="58" t="n">
        <f aca="false">'R-12'!G17</f>
        <v>7</v>
      </c>
      <c r="O108" s="58" t="n">
        <f aca="false">'R-12'!G18</f>
        <v>7</v>
      </c>
      <c r="P108" s="58" t="n">
        <f aca="false">SUM(C108:O108)</f>
        <v>577</v>
      </c>
      <c r="Q108" s="58" t="n">
        <v>0</v>
      </c>
      <c r="R108" s="58" t="n">
        <f aca="false">'R-12'!G19</f>
        <v>3</v>
      </c>
      <c r="S108" s="58" t="n">
        <f aca="false">P108-Q108+R108</f>
        <v>580</v>
      </c>
      <c r="T108" s="58" t="n">
        <v>0</v>
      </c>
    </row>
    <row r="109" customFormat="false" ht="33.75" hidden="false" customHeight="true" outlineLevel="0" collapsed="false">
      <c r="A109" s="56" t="n">
        <v>94</v>
      </c>
      <c r="B109" s="57" t="s">
        <v>267</v>
      </c>
      <c r="C109" s="58" t="n">
        <f aca="false">'R-12'!H6</f>
        <v>1</v>
      </c>
      <c r="D109" s="58" t="n">
        <f aca="false">'R-12'!H7</f>
        <v>9</v>
      </c>
      <c r="E109" s="58" t="n">
        <f aca="false">'R-12'!H8</f>
        <v>2</v>
      </c>
      <c r="F109" s="58" t="n">
        <f aca="false">'R-12'!H9</f>
        <v>303</v>
      </c>
      <c r="G109" s="58" t="n">
        <f aca="false">'R-12'!H10</f>
        <v>40</v>
      </c>
      <c r="H109" s="58" t="n">
        <f aca="false">'R-12'!H11</f>
        <v>1</v>
      </c>
      <c r="I109" s="58" t="n">
        <f aca="false">'R-12'!H12</f>
        <v>0</v>
      </c>
      <c r="J109" s="58" t="n">
        <f aca="false">'R-12'!H13</f>
        <v>0</v>
      </c>
      <c r="K109" s="58" t="n">
        <f aca="false">'R-12'!H14</f>
        <v>1</v>
      </c>
      <c r="L109" s="58" t="n">
        <f aca="false">'R-12'!H15</f>
        <v>0</v>
      </c>
      <c r="M109" s="58" t="n">
        <f aca="false">'R-12'!H16</f>
        <v>6</v>
      </c>
      <c r="N109" s="58" t="n">
        <f aca="false">'R-12'!H17</f>
        <v>0</v>
      </c>
      <c r="O109" s="58" t="n">
        <f aca="false">'R-12'!H18</f>
        <v>1</v>
      </c>
      <c r="P109" s="58" t="n">
        <f aca="false">SUM(C109:O109)</f>
        <v>364</v>
      </c>
      <c r="Q109" s="58" t="n">
        <v>0</v>
      </c>
      <c r="R109" s="58" t="n">
        <f aca="false">'R-12'!H19</f>
        <v>3</v>
      </c>
      <c r="S109" s="58" t="n">
        <f aca="false">P109-Q109+R109</f>
        <v>367</v>
      </c>
      <c r="T109" s="58" t="n">
        <v>0</v>
      </c>
    </row>
    <row r="110" customFormat="false" ht="33.75" hidden="false" customHeight="true" outlineLevel="0" collapsed="false">
      <c r="A110" s="56" t="n">
        <v>95</v>
      </c>
      <c r="B110" s="57" t="s">
        <v>268</v>
      </c>
      <c r="C110" s="58" t="n">
        <f aca="false">'R-12'!I6</f>
        <v>4</v>
      </c>
      <c r="D110" s="58" t="n">
        <f aca="false">'R-12'!I7</f>
        <v>107</v>
      </c>
      <c r="E110" s="58" t="n">
        <f aca="false">'R-12'!I8</f>
        <v>4</v>
      </c>
      <c r="F110" s="58" t="n">
        <f aca="false">'R-12'!I9</f>
        <v>438</v>
      </c>
      <c r="G110" s="58" t="n">
        <f aca="false">'R-12'!I10</f>
        <v>51</v>
      </c>
      <c r="H110" s="58" t="n">
        <f aca="false">'R-12'!I11</f>
        <v>3</v>
      </c>
      <c r="I110" s="58" t="n">
        <f aca="false">'R-12'!I12</f>
        <v>2</v>
      </c>
      <c r="J110" s="58" t="n">
        <f aca="false">'R-12'!I13</f>
        <v>1</v>
      </c>
      <c r="K110" s="58" t="n">
        <f aca="false">'R-12'!I14</f>
        <v>1</v>
      </c>
      <c r="L110" s="58" t="n">
        <f aca="false">'R-12'!I15</f>
        <v>2</v>
      </c>
      <c r="M110" s="58" t="n">
        <f aca="false">'R-12'!I16</f>
        <v>8</v>
      </c>
      <c r="N110" s="58" t="n">
        <f aca="false">'R-12'!I17</f>
        <v>3</v>
      </c>
      <c r="O110" s="58" t="n">
        <f aca="false">'R-12'!I18</f>
        <v>10</v>
      </c>
      <c r="P110" s="58" t="n">
        <f aca="false">SUM(C110:O110)</f>
        <v>634</v>
      </c>
      <c r="Q110" s="58" t="n">
        <v>0</v>
      </c>
      <c r="R110" s="58" t="n">
        <f aca="false">'R-12'!I19</f>
        <v>2</v>
      </c>
      <c r="S110" s="58" t="n">
        <f aca="false">P110-Q110+R110</f>
        <v>636</v>
      </c>
      <c r="T110" s="58" t="n">
        <v>0</v>
      </c>
    </row>
    <row r="111" customFormat="false" ht="33.75" hidden="false" customHeight="true" outlineLevel="0" collapsed="false">
      <c r="A111" s="56" t="n">
        <v>96</v>
      </c>
      <c r="B111" s="57" t="s">
        <v>269</v>
      </c>
      <c r="C111" s="58" t="n">
        <f aca="false">'R-12'!J6</f>
        <v>0</v>
      </c>
      <c r="D111" s="58" t="n">
        <f aca="false">'R-12'!J7</f>
        <v>6</v>
      </c>
      <c r="E111" s="58" t="n">
        <f aca="false">'R-12'!J8</f>
        <v>1</v>
      </c>
      <c r="F111" s="58" t="n">
        <f aca="false">'R-12'!J9</f>
        <v>201</v>
      </c>
      <c r="G111" s="58" t="n">
        <f aca="false">'R-12'!J10</f>
        <v>112</v>
      </c>
      <c r="H111" s="58" t="n">
        <f aca="false">'R-12'!J11</f>
        <v>3</v>
      </c>
      <c r="I111" s="58" t="n">
        <f aca="false">'R-12'!J12</f>
        <v>1</v>
      </c>
      <c r="J111" s="58" t="n">
        <f aca="false">'R-12'!J13</f>
        <v>0</v>
      </c>
      <c r="K111" s="58" t="n">
        <f aca="false">'R-12'!J14</f>
        <v>1</v>
      </c>
      <c r="L111" s="58" t="n">
        <f aca="false">'R-12'!J15</f>
        <v>1</v>
      </c>
      <c r="M111" s="58" t="n">
        <f aca="false">'R-12'!J16</f>
        <v>2</v>
      </c>
      <c r="N111" s="58" t="n">
        <f aca="false">'R-12'!J17</f>
        <v>1</v>
      </c>
      <c r="O111" s="58" t="n">
        <f aca="false">'R-12'!J18</f>
        <v>8</v>
      </c>
      <c r="P111" s="58" t="n">
        <f aca="false">SUM(C111:O111)</f>
        <v>337</v>
      </c>
      <c r="Q111" s="58" t="n">
        <v>0</v>
      </c>
      <c r="R111" s="58" t="n">
        <f aca="false">'R-12'!J19</f>
        <v>1</v>
      </c>
      <c r="S111" s="58" t="n">
        <f aca="false">P111-Q111+R111</f>
        <v>338</v>
      </c>
      <c r="T111" s="58" t="n">
        <v>0</v>
      </c>
    </row>
    <row r="112" customFormat="false" ht="33.75" hidden="false" customHeight="true" outlineLevel="0" collapsed="false">
      <c r="A112" s="56" t="n">
        <v>97</v>
      </c>
      <c r="B112" s="57" t="s">
        <v>270</v>
      </c>
      <c r="C112" s="58" t="n">
        <f aca="false">'R-13'!C6</f>
        <v>0</v>
      </c>
      <c r="D112" s="58" t="n">
        <f aca="false">'R-13'!C7</f>
        <v>51</v>
      </c>
      <c r="E112" s="58" t="n">
        <f aca="false">'R-13'!C8</f>
        <v>1</v>
      </c>
      <c r="F112" s="58" t="n">
        <f aca="false">'R-13'!C9</f>
        <v>179</v>
      </c>
      <c r="G112" s="58" t="n">
        <f aca="false">'R-13'!C10</f>
        <v>70</v>
      </c>
      <c r="H112" s="58" t="n">
        <f aca="false">'R-13'!C11</f>
        <v>0</v>
      </c>
      <c r="I112" s="58" t="n">
        <f aca="false">'R-13'!C12</f>
        <v>2</v>
      </c>
      <c r="J112" s="58" t="n">
        <f aca="false">'R-13'!C13</f>
        <v>0</v>
      </c>
      <c r="K112" s="58" t="n">
        <f aca="false">'R-13'!C14</f>
        <v>0</v>
      </c>
      <c r="L112" s="58" t="n">
        <f aca="false">'R-13'!C15</f>
        <v>0</v>
      </c>
      <c r="M112" s="58" t="n">
        <f aca="false">'R-13'!C16</f>
        <v>3</v>
      </c>
      <c r="N112" s="58" t="n">
        <f aca="false">'R-13'!C17</f>
        <v>1</v>
      </c>
      <c r="O112" s="58" t="n">
        <f aca="false">'R-13'!C18</f>
        <v>0</v>
      </c>
      <c r="P112" s="58" t="n">
        <f aca="false">SUM(C112:O112)</f>
        <v>307</v>
      </c>
      <c r="Q112" s="58" t="n">
        <v>0</v>
      </c>
      <c r="R112" s="58" t="n">
        <f aca="false">'R-13'!C19</f>
        <v>2</v>
      </c>
      <c r="S112" s="58" t="n">
        <f aca="false">P112-Q112+R112</f>
        <v>309</v>
      </c>
      <c r="T112" s="58" t="n">
        <v>0</v>
      </c>
    </row>
    <row r="113" customFormat="false" ht="33.75" hidden="false" customHeight="true" outlineLevel="0" collapsed="false">
      <c r="A113" s="56" t="n">
        <v>98</v>
      </c>
      <c r="B113" s="57" t="s">
        <v>271</v>
      </c>
      <c r="C113" s="58" t="n">
        <f aca="false">'R-13'!D6</f>
        <v>1</v>
      </c>
      <c r="D113" s="58" t="n">
        <f aca="false">'R-13'!D7</f>
        <v>1</v>
      </c>
      <c r="E113" s="58" t="n">
        <f aca="false">'R-13'!D8</f>
        <v>9</v>
      </c>
      <c r="F113" s="58" t="n">
        <f aca="false">'R-13'!D9</f>
        <v>669</v>
      </c>
      <c r="G113" s="58" t="n">
        <f aca="false">'R-13'!D10</f>
        <v>38</v>
      </c>
      <c r="H113" s="58" t="n">
        <f aca="false">'R-13'!D11</f>
        <v>5</v>
      </c>
      <c r="I113" s="58" t="n">
        <f aca="false">'R-13'!D12</f>
        <v>3</v>
      </c>
      <c r="J113" s="58" t="n">
        <f aca="false">'R-13'!D13</f>
        <v>2</v>
      </c>
      <c r="K113" s="58" t="n">
        <f aca="false">'R-13'!D14</f>
        <v>1</v>
      </c>
      <c r="L113" s="58" t="n">
        <f aca="false">'R-13'!D15</f>
        <v>0</v>
      </c>
      <c r="M113" s="58" t="n">
        <f aca="false">'R-13'!D16</f>
        <v>1</v>
      </c>
      <c r="N113" s="58" t="n">
        <f aca="false">'R-13'!D17</f>
        <v>0</v>
      </c>
      <c r="O113" s="58" t="n">
        <f aca="false">'R-13'!D18</f>
        <v>6</v>
      </c>
      <c r="P113" s="58" t="n">
        <f aca="false">SUM(C113:O113)</f>
        <v>736</v>
      </c>
      <c r="Q113" s="58" t="n">
        <v>0</v>
      </c>
      <c r="R113" s="58" t="n">
        <f aca="false">'R-13'!D19</f>
        <v>0</v>
      </c>
      <c r="S113" s="58" t="n">
        <f aca="false">P113-Q113+R113</f>
        <v>736</v>
      </c>
      <c r="T113" s="58" t="n">
        <v>0</v>
      </c>
    </row>
    <row r="114" customFormat="false" ht="33.75" hidden="false" customHeight="true" outlineLevel="0" collapsed="false">
      <c r="A114" s="56" t="n">
        <v>99</v>
      </c>
      <c r="B114" s="57" t="s">
        <v>272</v>
      </c>
      <c r="C114" s="58" t="n">
        <f aca="false">'R-13'!E6</f>
        <v>3</v>
      </c>
      <c r="D114" s="58" t="n">
        <f aca="false">'R-13'!E7</f>
        <v>4</v>
      </c>
      <c r="E114" s="58" t="n">
        <f aca="false">'R-13'!E8</f>
        <v>5</v>
      </c>
      <c r="F114" s="58" t="n">
        <f aca="false">'R-13'!E9</f>
        <v>536</v>
      </c>
      <c r="G114" s="58" t="n">
        <f aca="false">'R-13'!E10</f>
        <v>43</v>
      </c>
      <c r="H114" s="58" t="n">
        <f aca="false">'R-13'!E11</f>
        <v>2</v>
      </c>
      <c r="I114" s="58" t="n">
        <f aca="false">'R-13'!E12</f>
        <v>0</v>
      </c>
      <c r="J114" s="58" t="n">
        <f aca="false">'R-13'!E13</f>
        <v>1</v>
      </c>
      <c r="K114" s="58" t="n">
        <f aca="false">'R-13'!E14</f>
        <v>0</v>
      </c>
      <c r="L114" s="58" t="n">
        <f aca="false">'R-13'!E15</f>
        <v>5</v>
      </c>
      <c r="M114" s="58" t="n">
        <f aca="false">'R-13'!E16</f>
        <v>1</v>
      </c>
      <c r="N114" s="58" t="n">
        <f aca="false">'R-13'!E17</f>
        <v>2</v>
      </c>
      <c r="O114" s="58" t="n">
        <f aca="false">'R-13'!E18</f>
        <v>0</v>
      </c>
      <c r="P114" s="58" t="n">
        <f aca="false">SUM(C114:O114)</f>
        <v>602</v>
      </c>
      <c r="Q114" s="58" t="n">
        <v>0</v>
      </c>
      <c r="R114" s="58" t="n">
        <f aca="false">'R-13'!E19</f>
        <v>1</v>
      </c>
      <c r="S114" s="58" t="n">
        <f aca="false">P114-Q114+R114</f>
        <v>603</v>
      </c>
      <c r="T114" s="58" t="n">
        <v>0</v>
      </c>
    </row>
    <row r="115" customFormat="false" ht="33.75" hidden="false" customHeight="true" outlineLevel="0" collapsed="false">
      <c r="A115" s="56" t="n">
        <v>100</v>
      </c>
      <c r="B115" s="57" t="s">
        <v>273</v>
      </c>
      <c r="C115" s="58" t="n">
        <f aca="false">'R-13'!F6</f>
        <v>17</v>
      </c>
      <c r="D115" s="58" t="n">
        <f aca="false">'R-13'!F7</f>
        <v>25</v>
      </c>
      <c r="E115" s="58" t="n">
        <f aca="false">'R-13'!F8</f>
        <v>9</v>
      </c>
      <c r="F115" s="58" t="n">
        <f aca="false">'R-13'!F9</f>
        <v>418</v>
      </c>
      <c r="G115" s="58" t="n">
        <f aca="false">'R-13'!F10</f>
        <v>64</v>
      </c>
      <c r="H115" s="58" t="n">
        <f aca="false">'R-13'!F11</f>
        <v>4</v>
      </c>
      <c r="I115" s="58" t="n">
        <f aca="false">'R-13'!F12</f>
        <v>2</v>
      </c>
      <c r="J115" s="58" t="n">
        <f aca="false">'R-13'!F13</f>
        <v>4</v>
      </c>
      <c r="K115" s="58" t="n">
        <f aca="false">'R-13'!F14</f>
        <v>3</v>
      </c>
      <c r="L115" s="58" t="n">
        <f aca="false">'R-13'!F15</f>
        <v>3</v>
      </c>
      <c r="M115" s="58" t="n">
        <f aca="false">'R-13'!F16</f>
        <v>5</v>
      </c>
      <c r="N115" s="58" t="n">
        <f aca="false">'R-13'!F17</f>
        <v>3</v>
      </c>
      <c r="O115" s="58" t="n">
        <f aca="false">'R-13'!F18</f>
        <v>10</v>
      </c>
      <c r="P115" s="58" t="n">
        <f aca="false">SUM(C115:O115)</f>
        <v>567</v>
      </c>
      <c r="Q115" s="58" t="n">
        <v>0</v>
      </c>
      <c r="R115" s="58" t="n">
        <f aca="false">'R-13'!F19</f>
        <v>9</v>
      </c>
      <c r="S115" s="58" t="n">
        <f aca="false">P115-Q115+R115</f>
        <v>576</v>
      </c>
      <c r="T115" s="58" t="n">
        <v>0</v>
      </c>
    </row>
    <row r="116" customFormat="false" ht="33.75" hidden="false" customHeight="true" outlineLevel="0" collapsed="false">
      <c r="A116" s="56" t="n">
        <v>101</v>
      </c>
      <c r="B116" s="57" t="s">
        <v>274</v>
      </c>
      <c r="C116" s="58" t="n">
        <f aca="false">'R-13'!G6</f>
        <v>20</v>
      </c>
      <c r="D116" s="58" t="n">
        <f aca="false">'R-13'!G7</f>
        <v>3</v>
      </c>
      <c r="E116" s="58" t="n">
        <f aca="false">'R-13'!G8</f>
        <v>8</v>
      </c>
      <c r="F116" s="58" t="n">
        <f aca="false">'R-13'!G9</f>
        <v>218</v>
      </c>
      <c r="G116" s="58" t="n">
        <f aca="false">'R-13'!G10</f>
        <v>31</v>
      </c>
      <c r="H116" s="58" t="n">
        <f aca="false">'R-13'!G11</f>
        <v>0</v>
      </c>
      <c r="I116" s="58" t="n">
        <f aca="false">'R-13'!G12</f>
        <v>2</v>
      </c>
      <c r="J116" s="58" t="n">
        <f aca="false">'R-13'!G13</f>
        <v>4</v>
      </c>
      <c r="K116" s="58" t="n">
        <f aca="false">'R-13'!G14</f>
        <v>4</v>
      </c>
      <c r="L116" s="58" t="n">
        <f aca="false">'R-13'!G15</f>
        <v>3</v>
      </c>
      <c r="M116" s="58" t="n">
        <f aca="false">'R-13'!G16</f>
        <v>7</v>
      </c>
      <c r="N116" s="58" t="n">
        <f aca="false">'R-13'!G17</f>
        <v>3</v>
      </c>
      <c r="O116" s="58" t="n">
        <f aca="false">'R-13'!G18</f>
        <v>6</v>
      </c>
      <c r="P116" s="58" t="n">
        <f aca="false">SUM(C116:O116)</f>
        <v>309</v>
      </c>
      <c r="Q116" s="58" t="n">
        <v>0</v>
      </c>
      <c r="R116" s="58" t="n">
        <f aca="false">'R-13'!G19</f>
        <v>4</v>
      </c>
      <c r="S116" s="58" t="n">
        <f aca="false">P116-Q116+R116</f>
        <v>313</v>
      </c>
      <c r="T116" s="58" t="n">
        <v>0</v>
      </c>
    </row>
    <row r="117" customFormat="false" ht="33.75" hidden="false" customHeight="true" outlineLevel="0" collapsed="false">
      <c r="A117" s="56" t="n">
        <v>102</v>
      </c>
      <c r="B117" s="57" t="s">
        <v>275</v>
      </c>
      <c r="C117" s="58" t="n">
        <f aca="false">'R-13'!H6</f>
        <v>15</v>
      </c>
      <c r="D117" s="58" t="n">
        <f aca="false">'R-13'!H7</f>
        <v>47</v>
      </c>
      <c r="E117" s="58" t="n">
        <f aca="false">'R-13'!H8</f>
        <v>4</v>
      </c>
      <c r="F117" s="58" t="n">
        <f aca="false">'R-13'!H9</f>
        <v>381</v>
      </c>
      <c r="G117" s="58" t="n">
        <f aca="false">'R-13'!H10</f>
        <v>188</v>
      </c>
      <c r="H117" s="58" t="n">
        <f aca="false">'R-13'!H11</f>
        <v>4</v>
      </c>
      <c r="I117" s="58" t="n">
        <f aca="false">'R-13'!H12</f>
        <v>8</v>
      </c>
      <c r="J117" s="58" t="n">
        <f aca="false">'R-13'!H13</f>
        <v>5</v>
      </c>
      <c r="K117" s="58" t="n">
        <f aca="false">'R-13'!H14</f>
        <v>6</v>
      </c>
      <c r="L117" s="58" t="n">
        <f aca="false">'R-13'!H15</f>
        <v>7</v>
      </c>
      <c r="M117" s="58" t="n">
        <f aca="false">'R-13'!H16</f>
        <v>17</v>
      </c>
      <c r="N117" s="58" t="n">
        <f aca="false">'R-13'!H17</f>
        <v>14</v>
      </c>
      <c r="O117" s="58" t="n">
        <f aca="false">'R-13'!H18</f>
        <v>12</v>
      </c>
      <c r="P117" s="58" t="n">
        <f aca="false">SUM(C117:O117)</f>
        <v>708</v>
      </c>
      <c r="Q117" s="58" t="n">
        <v>0</v>
      </c>
      <c r="R117" s="58" t="n">
        <f aca="false">'R-13'!H19</f>
        <v>40</v>
      </c>
      <c r="S117" s="58" t="n">
        <f aca="false">P117-Q117+R117</f>
        <v>748</v>
      </c>
      <c r="T117" s="58" t="n">
        <v>0</v>
      </c>
    </row>
    <row r="118" customFormat="false" ht="33.75" hidden="false" customHeight="true" outlineLevel="0" collapsed="false">
      <c r="A118" s="56" t="n">
        <v>103</v>
      </c>
      <c r="B118" s="57" t="s">
        <v>276</v>
      </c>
      <c r="C118" s="58" t="n">
        <f aca="false">'R-13'!I6</f>
        <v>1</v>
      </c>
      <c r="D118" s="58" t="n">
        <f aca="false">'R-13'!I7</f>
        <v>4</v>
      </c>
      <c r="E118" s="58" t="n">
        <f aca="false">'R-13'!I8</f>
        <v>3</v>
      </c>
      <c r="F118" s="58" t="n">
        <f aca="false">'R-13'!I9</f>
        <v>439</v>
      </c>
      <c r="G118" s="58" t="n">
        <f aca="false">'R-13'!I10</f>
        <v>76</v>
      </c>
      <c r="H118" s="58" t="n">
        <f aca="false">'R-13'!I11</f>
        <v>1</v>
      </c>
      <c r="I118" s="58" t="n">
        <f aca="false">'R-13'!I12</f>
        <v>3</v>
      </c>
      <c r="J118" s="58" t="n">
        <f aca="false">'R-13'!I13</f>
        <v>3</v>
      </c>
      <c r="K118" s="58" t="n">
        <f aca="false">'R-13'!I14</f>
        <v>1</v>
      </c>
      <c r="L118" s="58" t="n">
        <f aca="false">'R-13'!I15</f>
        <v>0</v>
      </c>
      <c r="M118" s="58" t="n">
        <f aca="false">'R-13'!I16</f>
        <v>5</v>
      </c>
      <c r="N118" s="58" t="n">
        <f aca="false">'R-13'!I17</f>
        <v>1</v>
      </c>
      <c r="O118" s="58" t="n">
        <f aca="false">'R-13'!I18</f>
        <v>4</v>
      </c>
      <c r="P118" s="58" t="n">
        <f aca="false">SUM(C118:O118)</f>
        <v>541</v>
      </c>
      <c r="Q118" s="58" t="n">
        <v>0</v>
      </c>
      <c r="R118" s="58" t="n">
        <f aca="false">'R-13'!I19</f>
        <v>5</v>
      </c>
      <c r="S118" s="58" t="n">
        <f aca="false">P118-Q118+R118</f>
        <v>546</v>
      </c>
      <c r="T118" s="58" t="n">
        <v>0</v>
      </c>
    </row>
    <row r="119" customFormat="false" ht="33.75" hidden="false" customHeight="true" outlineLevel="0" collapsed="false">
      <c r="A119" s="56" t="n">
        <v>104</v>
      </c>
      <c r="B119" s="57" t="s">
        <v>277</v>
      </c>
      <c r="C119" s="58" t="n">
        <f aca="false">'R-13'!J6</f>
        <v>3</v>
      </c>
      <c r="D119" s="58" t="n">
        <f aca="false">'R-13'!J7</f>
        <v>3</v>
      </c>
      <c r="E119" s="58" t="n">
        <f aca="false">'R-13'!J8</f>
        <v>1</v>
      </c>
      <c r="F119" s="58" t="n">
        <f aca="false">'R-13'!J9</f>
        <v>143</v>
      </c>
      <c r="G119" s="58" t="n">
        <f aca="false">'R-13'!J10</f>
        <v>94</v>
      </c>
      <c r="H119" s="58" t="n">
        <f aca="false">'R-13'!J11</f>
        <v>1</v>
      </c>
      <c r="I119" s="58" t="n">
        <f aca="false">'R-13'!J12</f>
        <v>1</v>
      </c>
      <c r="J119" s="58" t="n">
        <f aca="false">'R-13'!J13</f>
        <v>1</v>
      </c>
      <c r="K119" s="58" t="n">
        <f aca="false">'R-13'!J14</f>
        <v>0</v>
      </c>
      <c r="L119" s="58" t="n">
        <f aca="false">'R-13'!J15</f>
        <v>5</v>
      </c>
      <c r="M119" s="58" t="n">
        <f aca="false">'R-13'!J16</f>
        <v>5</v>
      </c>
      <c r="N119" s="58" t="n">
        <f aca="false">'R-13'!J17</f>
        <v>2</v>
      </c>
      <c r="O119" s="58" t="n">
        <f aca="false">'R-13'!J18</f>
        <v>4</v>
      </c>
      <c r="P119" s="58" t="n">
        <f aca="false">SUM(C119:O119)</f>
        <v>263</v>
      </c>
      <c r="Q119" s="58" t="n">
        <v>0</v>
      </c>
      <c r="R119" s="58" t="n">
        <f aca="false">'R-13'!J19</f>
        <v>5</v>
      </c>
      <c r="S119" s="58" t="n">
        <f aca="false">P119-Q119+R119</f>
        <v>268</v>
      </c>
      <c r="T119" s="58" t="n">
        <v>0</v>
      </c>
    </row>
    <row r="120" customFormat="false" ht="33.75" hidden="false" customHeight="true" outlineLevel="0" collapsed="false">
      <c r="A120" s="56" t="n">
        <v>105</v>
      </c>
      <c r="B120" s="57" t="s">
        <v>278</v>
      </c>
      <c r="C120" s="58" t="n">
        <f aca="false">'R-14'!C6</f>
        <v>5</v>
      </c>
      <c r="D120" s="58" t="n">
        <f aca="false">'R-14'!C7</f>
        <v>10</v>
      </c>
      <c r="E120" s="58" t="n">
        <f aca="false">'R-14'!C8</f>
        <v>3</v>
      </c>
      <c r="F120" s="58" t="n">
        <f aca="false">'R-14'!C9</f>
        <v>143</v>
      </c>
      <c r="G120" s="58" t="n">
        <f aca="false">'R-14'!C10</f>
        <v>45</v>
      </c>
      <c r="H120" s="58" t="n">
        <f aca="false">'R-14'!C11</f>
        <v>3</v>
      </c>
      <c r="I120" s="58" t="n">
        <f aca="false">'R-14'!C12</f>
        <v>6</v>
      </c>
      <c r="J120" s="58" t="n">
        <f aca="false">'R-14'!C13</f>
        <v>3</v>
      </c>
      <c r="K120" s="58" t="n">
        <f aca="false">'R-14'!C14</f>
        <v>2</v>
      </c>
      <c r="L120" s="58" t="n">
        <f aca="false">'R-14'!C15</f>
        <v>3</v>
      </c>
      <c r="M120" s="58" t="n">
        <f aca="false">'R-14'!C16</f>
        <v>4</v>
      </c>
      <c r="N120" s="58" t="n">
        <f aca="false">'R-14'!C17</f>
        <v>3</v>
      </c>
      <c r="O120" s="58" t="n">
        <f aca="false">'R-14'!C18</f>
        <v>9</v>
      </c>
      <c r="P120" s="58" t="n">
        <f aca="false">SUM(C120:O120)</f>
        <v>239</v>
      </c>
      <c r="Q120" s="58" t="n">
        <v>0</v>
      </c>
      <c r="R120" s="58" t="n">
        <f aca="false">'R-14'!C19</f>
        <v>22</v>
      </c>
      <c r="S120" s="58" t="n">
        <f aca="false">P120-Q120+R120</f>
        <v>261</v>
      </c>
      <c r="T120" s="58" t="n">
        <v>0</v>
      </c>
    </row>
    <row r="121" customFormat="false" ht="33.75" hidden="false" customHeight="true" outlineLevel="0" collapsed="false">
      <c r="A121" s="56" t="n">
        <v>106</v>
      </c>
      <c r="B121" s="57" t="s">
        <v>279</v>
      </c>
      <c r="C121" s="58" t="n">
        <f aca="false">'R-14'!D6</f>
        <v>4</v>
      </c>
      <c r="D121" s="58" t="n">
        <f aca="false">'R-14'!D7</f>
        <v>2</v>
      </c>
      <c r="E121" s="58" t="n">
        <f aca="false">'R-14'!D8</f>
        <v>1</v>
      </c>
      <c r="F121" s="58" t="n">
        <f aca="false">'R-14'!D9</f>
        <v>485</v>
      </c>
      <c r="G121" s="58" t="n">
        <f aca="false">'R-14'!D10</f>
        <v>24</v>
      </c>
      <c r="H121" s="58" t="n">
        <f aca="false">'R-14'!D11</f>
        <v>1</v>
      </c>
      <c r="I121" s="58" t="n">
        <f aca="false">'R-14'!D12</f>
        <v>0</v>
      </c>
      <c r="J121" s="58" t="n">
        <f aca="false">'R-14'!D13</f>
        <v>1</v>
      </c>
      <c r="K121" s="58" t="n">
        <f aca="false">'R-14'!D14</f>
        <v>1</v>
      </c>
      <c r="L121" s="58" t="n">
        <f aca="false">'R-14'!D15</f>
        <v>2</v>
      </c>
      <c r="M121" s="58" t="n">
        <f aca="false">'R-14'!D16</f>
        <v>1</v>
      </c>
      <c r="N121" s="58" t="n">
        <f aca="false">'R-14'!D17</f>
        <v>1</v>
      </c>
      <c r="O121" s="58" t="n">
        <f aca="false">'R-14'!D18</f>
        <v>2</v>
      </c>
      <c r="P121" s="58" t="n">
        <f aca="false">SUM(C121:O121)</f>
        <v>525</v>
      </c>
      <c r="Q121" s="58" t="n">
        <v>0</v>
      </c>
      <c r="R121" s="58" t="n">
        <f aca="false">'R-14'!D19</f>
        <v>0</v>
      </c>
      <c r="S121" s="58" t="n">
        <f aca="false">P121-Q121+R121</f>
        <v>525</v>
      </c>
      <c r="T121" s="58" t="n">
        <v>0</v>
      </c>
    </row>
    <row r="122" customFormat="false" ht="33.75" hidden="false" customHeight="true" outlineLevel="0" collapsed="false">
      <c r="A122" s="56" t="n">
        <v>107</v>
      </c>
      <c r="B122" s="57" t="s">
        <v>280</v>
      </c>
      <c r="C122" s="58" t="n">
        <f aca="false">'R-14'!E6</f>
        <v>4</v>
      </c>
      <c r="D122" s="58" t="n">
        <f aca="false">'R-14'!E7</f>
        <v>9</v>
      </c>
      <c r="E122" s="58" t="n">
        <f aca="false">'R-14'!E8</f>
        <v>3</v>
      </c>
      <c r="F122" s="58" t="n">
        <f aca="false">'R-14'!E9</f>
        <v>137</v>
      </c>
      <c r="G122" s="58" t="n">
        <f aca="false">'R-14'!E10</f>
        <v>87</v>
      </c>
      <c r="H122" s="58" t="n">
        <f aca="false">'R-14'!E11</f>
        <v>6</v>
      </c>
      <c r="I122" s="58" t="n">
        <f aca="false">'R-14'!E12</f>
        <v>3</v>
      </c>
      <c r="J122" s="58" t="n">
        <f aca="false">'R-14'!E13</f>
        <v>2</v>
      </c>
      <c r="K122" s="58" t="n">
        <f aca="false">'R-14'!E14</f>
        <v>1</v>
      </c>
      <c r="L122" s="58" t="n">
        <f aca="false">'R-14'!E15</f>
        <v>1</v>
      </c>
      <c r="M122" s="58" t="n">
        <f aca="false">'R-14'!E16</f>
        <v>3</v>
      </c>
      <c r="N122" s="58" t="n">
        <f aca="false">'R-14'!E17</f>
        <v>2</v>
      </c>
      <c r="O122" s="58" t="n">
        <f aca="false">'R-14'!E18</f>
        <v>14</v>
      </c>
      <c r="P122" s="58" t="n">
        <f aca="false">SUM(C122:O122)</f>
        <v>272</v>
      </c>
      <c r="Q122" s="58" t="n">
        <v>0</v>
      </c>
      <c r="R122" s="58" t="n">
        <f aca="false">'R-14'!E19</f>
        <v>4</v>
      </c>
      <c r="S122" s="58" t="n">
        <f aca="false">P122-Q122+R122</f>
        <v>276</v>
      </c>
      <c r="T122" s="58" t="n">
        <v>0</v>
      </c>
    </row>
    <row r="123" customFormat="false" ht="33.75" hidden="false" customHeight="true" outlineLevel="0" collapsed="false">
      <c r="A123" s="56" t="n">
        <v>108</v>
      </c>
      <c r="B123" s="57" t="s">
        <v>281</v>
      </c>
      <c r="C123" s="58" t="n">
        <f aca="false">'R-14'!F6</f>
        <v>5</v>
      </c>
      <c r="D123" s="58" t="n">
        <f aca="false">'R-14'!F7</f>
        <v>12</v>
      </c>
      <c r="E123" s="58" t="n">
        <f aca="false">'R-14'!F8</f>
        <v>1</v>
      </c>
      <c r="F123" s="58" t="n">
        <f aca="false">'R-14'!F9</f>
        <v>296</v>
      </c>
      <c r="G123" s="58" t="n">
        <f aca="false">'R-14'!F10</f>
        <v>39</v>
      </c>
      <c r="H123" s="58" t="n">
        <f aca="false">'R-14'!F11</f>
        <v>1</v>
      </c>
      <c r="I123" s="58" t="n">
        <f aca="false">'R-14'!F12</f>
        <v>2</v>
      </c>
      <c r="J123" s="58" t="n">
        <f aca="false">'R-14'!F13</f>
        <v>1</v>
      </c>
      <c r="K123" s="58" t="n">
        <f aca="false">'R-14'!F14</f>
        <v>2</v>
      </c>
      <c r="L123" s="58" t="n">
        <f aca="false">'R-14'!F15</f>
        <v>5</v>
      </c>
      <c r="M123" s="58" t="n">
        <f aca="false">'R-14'!F16</f>
        <v>17</v>
      </c>
      <c r="N123" s="58" t="n">
        <f aca="false">'R-14'!F17</f>
        <v>10</v>
      </c>
      <c r="O123" s="58" t="n">
        <f aca="false">'R-14'!F18</f>
        <v>9</v>
      </c>
      <c r="P123" s="58" t="n">
        <f aca="false">SUM(C123:O123)</f>
        <v>400</v>
      </c>
      <c r="Q123" s="58" t="n">
        <v>0</v>
      </c>
      <c r="R123" s="58" t="n">
        <f aca="false">'R-14'!F19</f>
        <v>7</v>
      </c>
      <c r="S123" s="58" t="n">
        <f aca="false">P123-Q123+R123</f>
        <v>407</v>
      </c>
      <c r="T123" s="58" t="n">
        <v>0</v>
      </c>
    </row>
    <row r="124" customFormat="false" ht="33.75" hidden="false" customHeight="true" outlineLevel="0" collapsed="false">
      <c r="A124" s="56" t="n">
        <v>109</v>
      </c>
      <c r="B124" s="57" t="s">
        <v>282</v>
      </c>
      <c r="C124" s="58" t="n">
        <f aca="false">'R-14'!G6</f>
        <v>4</v>
      </c>
      <c r="D124" s="58" t="n">
        <f aca="false">'R-14'!G7</f>
        <v>17</v>
      </c>
      <c r="E124" s="58" t="n">
        <f aca="false">'R-14'!G8</f>
        <v>5</v>
      </c>
      <c r="F124" s="58" t="n">
        <f aca="false">'R-14'!G9</f>
        <v>345</v>
      </c>
      <c r="G124" s="58" t="n">
        <f aca="false">'R-14'!G10</f>
        <v>51</v>
      </c>
      <c r="H124" s="58" t="n">
        <f aca="false">'R-14'!G11</f>
        <v>1</v>
      </c>
      <c r="I124" s="58" t="n">
        <f aca="false">'R-14'!G12</f>
        <v>0</v>
      </c>
      <c r="J124" s="58" t="n">
        <f aca="false">'R-14'!G13</f>
        <v>2</v>
      </c>
      <c r="K124" s="58" t="n">
        <f aca="false">'R-14'!G14</f>
        <v>3</v>
      </c>
      <c r="L124" s="58" t="n">
        <f aca="false">'R-14'!G15</f>
        <v>6</v>
      </c>
      <c r="M124" s="58" t="n">
        <f aca="false">'R-14'!G16</f>
        <v>32</v>
      </c>
      <c r="N124" s="58" t="n">
        <f aca="false">'R-14'!G17</f>
        <v>6</v>
      </c>
      <c r="O124" s="58" t="n">
        <f aca="false">'R-14'!G18</f>
        <v>15</v>
      </c>
      <c r="P124" s="58" t="n">
        <f aca="false">SUM(C124:O124)</f>
        <v>487</v>
      </c>
      <c r="Q124" s="58" t="n">
        <v>0</v>
      </c>
      <c r="R124" s="58" t="n">
        <f aca="false">'R-14'!G19</f>
        <v>7</v>
      </c>
      <c r="S124" s="58" t="n">
        <f aca="false">P124-Q124+R124</f>
        <v>494</v>
      </c>
      <c r="T124" s="58" t="n">
        <v>0</v>
      </c>
    </row>
    <row r="125" customFormat="false" ht="33.75" hidden="false" customHeight="true" outlineLevel="0" collapsed="false">
      <c r="A125" s="56" t="n">
        <v>110</v>
      </c>
      <c r="B125" s="57" t="s">
        <v>197</v>
      </c>
      <c r="C125" s="58" t="n">
        <f aca="false">'R-14'!H6</f>
        <v>8</v>
      </c>
      <c r="D125" s="58" t="n">
        <f aca="false">'R-14'!H7</f>
        <v>56</v>
      </c>
      <c r="E125" s="58" t="n">
        <f aca="false">'R-14'!H8</f>
        <v>1</v>
      </c>
      <c r="F125" s="58" t="n">
        <f aca="false">'R-14'!H9</f>
        <v>210</v>
      </c>
      <c r="G125" s="58" t="n">
        <f aca="false">'R-14'!H10</f>
        <v>7</v>
      </c>
      <c r="H125" s="58" t="n">
        <f aca="false">'R-14'!H11</f>
        <v>1</v>
      </c>
      <c r="I125" s="58" t="n">
        <f aca="false">'R-14'!H12</f>
        <v>3</v>
      </c>
      <c r="J125" s="58" t="n">
        <f aca="false">'R-14'!H13</f>
        <v>2</v>
      </c>
      <c r="K125" s="58" t="n">
        <f aca="false">'R-14'!H14</f>
        <v>0</v>
      </c>
      <c r="L125" s="58" t="n">
        <f aca="false">'R-14'!H15</f>
        <v>0</v>
      </c>
      <c r="M125" s="58" t="n">
        <f aca="false">'R-14'!H16</f>
        <v>6</v>
      </c>
      <c r="N125" s="58" t="n">
        <f aca="false">'R-14'!H17</f>
        <v>2</v>
      </c>
      <c r="O125" s="58" t="n">
        <f aca="false">'R-14'!H18</f>
        <v>0</v>
      </c>
      <c r="P125" s="58" t="n">
        <f aca="false">SUM(C125:O125)</f>
        <v>296</v>
      </c>
      <c r="Q125" s="58" t="n">
        <v>0</v>
      </c>
      <c r="R125" s="58" t="n">
        <f aca="false">'R-14'!H19</f>
        <v>5</v>
      </c>
      <c r="S125" s="58" t="n">
        <f aca="false">P125-Q125+R125</f>
        <v>301</v>
      </c>
      <c r="T125" s="58" t="n">
        <v>0</v>
      </c>
    </row>
    <row r="126" customFormat="false" ht="26.25" hidden="false" customHeight="true" outlineLevel="0" collapsed="false">
      <c r="A126" s="56" t="s">
        <v>173</v>
      </c>
      <c r="B126" s="56"/>
      <c r="C126" s="58" t="n">
        <f aca="false">SUM(C16:C125)</f>
        <v>482</v>
      </c>
      <c r="D126" s="58" t="n">
        <f aca="false">SUM(D16:D125)</f>
        <v>8832</v>
      </c>
      <c r="E126" s="58" t="n">
        <f aca="false">SUM(E16:E125)</f>
        <v>373</v>
      </c>
      <c r="F126" s="58" t="n">
        <f aca="false">SUM(F16:F125)</f>
        <v>29016</v>
      </c>
      <c r="G126" s="58" t="n">
        <f aca="false">SUM(G16:G125)</f>
        <v>4006</v>
      </c>
      <c r="H126" s="58" t="n">
        <f aca="false">SUM(H16:H125)</f>
        <v>176</v>
      </c>
      <c r="I126" s="58" t="n">
        <f aca="false">SUM(I16:I125)</f>
        <v>118</v>
      </c>
      <c r="J126" s="58" t="n">
        <f aca="false">SUM(J16:J125)</f>
        <v>131</v>
      </c>
      <c r="K126" s="58" t="n">
        <f aca="false">SUM(K16:K125)</f>
        <v>127</v>
      </c>
      <c r="L126" s="58" t="n">
        <f aca="false">SUM(L16:L125)</f>
        <v>306</v>
      </c>
      <c r="M126" s="58" t="n">
        <f aca="false">SUM(M16:M125)</f>
        <v>580</v>
      </c>
      <c r="N126" s="58" t="n">
        <f aca="false">SUM(N16:N125)</f>
        <v>347</v>
      </c>
      <c r="O126" s="58" t="n">
        <f aca="false">SUM(O16:O125)</f>
        <v>1523</v>
      </c>
      <c r="P126" s="58" t="n">
        <f aca="false">SUM(C126:O126)</f>
        <v>46017</v>
      </c>
      <c r="Q126" s="58" t="n">
        <v>0</v>
      </c>
      <c r="R126" s="58" t="n">
        <f aca="false">SUM(R16:R125)</f>
        <v>583</v>
      </c>
      <c r="S126" s="58" t="n">
        <f aca="false">SUM(S16:S125)</f>
        <v>46600</v>
      </c>
      <c r="T126" s="58" t="n">
        <f aca="false">SUM(T16:T125)</f>
        <v>0</v>
      </c>
    </row>
    <row r="127" customFormat="false" ht="32.25" hidden="false" customHeight="true" outlineLevel="0" collapsed="false"/>
    <row r="128" customFormat="false" ht="2.25" hidden="false" customHeight="true" outlineLevel="0" collapsed="false">
      <c r="P128" s="46"/>
      <c r="Q128" s="46"/>
      <c r="R128" s="46"/>
      <c r="S128" s="46"/>
      <c r="T128" s="46"/>
    </row>
    <row r="129" customFormat="false" ht="102" hidden="false" customHeight="true" outlineLevel="0" collapsed="false">
      <c r="N129" s="59" t="s">
        <v>283</v>
      </c>
      <c r="O129" s="59"/>
      <c r="P129" s="59"/>
      <c r="Q129" s="59"/>
      <c r="R129" s="59"/>
      <c r="S129" s="59"/>
      <c r="T129" s="59"/>
    </row>
  </sheetData>
  <mergeCells count="18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A15"/>
    <mergeCell ref="B13:B15"/>
    <mergeCell ref="C13:O13"/>
    <mergeCell ref="P13:T13"/>
    <mergeCell ref="A126:B126"/>
    <mergeCell ref="P128:T128"/>
    <mergeCell ref="N129:T129"/>
  </mergeCells>
  <printOptions headings="false" gridLines="false" gridLinesSet="true" horizontalCentered="true" verticalCentered="false"/>
  <pageMargins left="0.472222222222222" right="0.590277777777778" top="0.551388888888889" bottom="0.59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6.7"/>
    <col collapsed="false" customWidth="true" hidden="false" outlineLevel="0" max="3" min="3" style="60" width="24.7"/>
    <col collapsed="false" customWidth="true" hidden="false" outlineLevel="0" max="4" min="4" style="60" width="24.99"/>
    <col collapsed="false" customWidth="true" hidden="false" outlineLevel="0" max="5" min="5" style="60" width="22.7"/>
    <col collapsed="false" customWidth="true" hidden="false" outlineLevel="0" max="6" min="6" style="60" width="14.28"/>
    <col collapsed="false" customWidth="true" hidden="false" outlineLevel="0" max="7" min="7" style="60" width="14.7"/>
    <col collapsed="false" customWidth="false" hidden="false" outlineLevel="0" max="257" min="8" style="60" width="9.14"/>
  </cols>
  <sheetData>
    <row r="1" customFormat="false" ht="5.25" hidden="false" customHeight="true" outlineLevel="0" collapsed="false"/>
    <row r="2" customFormat="false" ht="28.5" hidden="false" customHeight="true" outlineLevel="0" collapsed="false">
      <c r="B2" s="61" t="s">
        <v>284</v>
      </c>
      <c r="C2" s="61"/>
      <c r="D2" s="62" t="s">
        <v>285</v>
      </c>
      <c r="E2" s="62"/>
      <c r="F2" s="62"/>
      <c r="G2" s="63" t="s">
        <v>286</v>
      </c>
    </row>
    <row r="3" customFormat="false" ht="21" hidden="false" customHeight="true" outlineLevel="0" collapsed="false">
      <c r="B3" s="61" t="s">
        <v>287</v>
      </c>
      <c r="C3" s="61"/>
      <c r="D3" s="64" t="s">
        <v>288</v>
      </c>
      <c r="E3" s="64"/>
      <c r="F3" s="64"/>
      <c r="G3" s="63"/>
    </row>
    <row r="4" customFormat="false" ht="42" hidden="false" customHeight="true" outlineLevel="0" collapsed="false">
      <c r="B4" s="65" t="s">
        <v>289</v>
      </c>
      <c r="C4" s="65"/>
      <c r="D4" s="65"/>
      <c r="E4" s="65"/>
      <c r="F4" s="65"/>
      <c r="G4" s="65"/>
    </row>
    <row r="5" customFormat="false" ht="2.25" hidden="false" customHeight="true" outlineLevel="0" collapsed="false"/>
    <row r="6" customFormat="false" ht="48.75" hidden="false" customHeight="true" outlineLevel="0" collapsed="false">
      <c r="B6" s="66" t="s">
        <v>290</v>
      </c>
      <c r="C6" s="66"/>
      <c r="D6" s="66"/>
      <c r="E6" s="66" t="s">
        <v>291</v>
      </c>
      <c r="F6" s="66"/>
      <c r="G6" s="66"/>
    </row>
    <row r="7" customFormat="false" ht="39.75" hidden="false" customHeight="true" outlineLevel="0" collapsed="false">
      <c r="B7" s="66" t="s">
        <v>292</v>
      </c>
      <c r="C7" s="66"/>
      <c r="D7" s="66"/>
      <c r="E7" s="66" t="s">
        <v>293</v>
      </c>
      <c r="F7" s="66" t="s">
        <v>294</v>
      </c>
      <c r="G7" s="66"/>
    </row>
    <row r="8" customFormat="false" ht="36" hidden="false" customHeight="true" outlineLevel="0" collapsed="false">
      <c r="B8" s="67"/>
      <c r="C8" s="67"/>
      <c r="D8" s="67"/>
      <c r="E8" s="67"/>
    </row>
    <row r="9" customFormat="false" ht="18" hidden="false" customHeight="true" outlineLevel="0" collapsed="false">
      <c r="B9" s="68" t="s">
        <v>295</v>
      </c>
      <c r="C9" s="68"/>
      <c r="D9" s="68"/>
      <c r="E9" s="68" t="s">
        <v>296</v>
      </c>
      <c r="F9" s="68"/>
      <c r="G9" s="68"/>
    </row>
    <row r="10" customFormat="false" ht="36" hidden="false" customHeight="true" outlineLevel="0" collapsed="false">
      <c r="B10" s="69" t="s">
        <v>297</v>
      </c>
      <c r="C10" s="69" t="s">
        <v>21</v>
      </c>
      <c r="D10" s="69" t="s">
        <v>298</v>
      </c>
      <c r="E10" s="68" t="s">
        <v>299</v>
      </c>
      <c r="F10" s="68" t="s">
        <v>300</v>
      </c>
      <c r="G10" s="68" t="s">
        <v>301</v>
      </c>
      <c r="H10" s="70"/>
    </row>
    <row r="11" customFormat="false" ht="33" hidden="false" customHeight="true" outlineLevel="0" collapsed="false">
      <c r="B11" s="71" t="n">
        <v>1</v>
      </c>
      <c r="C11" s="72" t="s">
        <v>302</v>
      </c>
      <c r="D11" s="73" t="s">
        <v>303</v>
      </c>
      <c r="E11" s="74"/>
      <c r="F11" s="75"/>
      <c r="G11" s="75" t="n">
        <f aca="false">E11+F11</f>
        <v>0</v>
      </c>
    </row>
    <row r="12" customFormat="false" ht="33" hidden="false" customHeight="true" outlineLevel="0" collapsed="false">
      <c r="B12" s="71" t="n">
        <v>2</v>
      </c>
      <c r="C12" s="72" t="s">
        <v>304</v>
      </c>
      <c r="D12" s="73" t="s">
        <v>305</v>
      </c>
      <c r="E12" s="74"/>
      <c r="F12" s="75"/>
      <c r="G12" s="75" t="n">
        <f aca="false">E12+F12</f>
        <v>0</v>
      </c>
    </row>
    <row r="13" customFormat="false" ht="33" hidden="false" customHeight="true" outlineLevel="0" collapsed="false">
      <c r="B13" s="71" t="n">
        <v>3</v>
      </c>
      <c r="C13" s="72" t="s">
        <v>306</v>
      </c>
      <c r="D13" s="73" t="s">
        <v>307</v>
      </c>
      <c r="E13" s="74"/>
      <c r="F13" s="75"/>
      <c r="G13" s="75" t="n">
        <f aca="false">E13+F13</f>
        <v>0</v>
      </c>
    </row>
    <row r="14" customFormat="false" ht="33" hidden="false" customHeight="true" outlineLevel="0" collapsed="false">
      <c r="B14" s="71" t="n">
        <v>4</v>
      </c>
      <c r="C14" s="72" t="s">
        <v>308</v>
      </c>
      <c r="D14" s="73" t="s">
        <v>309</v>
      </c>
      <c r="E14" s="74"/>
      <c r="F14" s="75"/>
      <c r="G14" s="75" t="n">
        <f aca="false">E14+F14</f>
        <v>0</v>
      </c>
    </row>
    <row r="15" customFormat="false" ht="33" hidden="false" customHeight="true" outlineLevel="0" collapsed="false">
      <c r="B15" s="71" t="n">
        <v>5</v>
      </c>
      <c r="C15" s="72" t="s">
        <v>310</v>
      </c>
      <c r="D15" s="73" t="s">
        <v>311</v>
      </c>
      <c r="E15" s="74"/>
      <c r="F15" s="75"/>
      <c r="G15" s="75" t="n">
        <f aca="false">E15+F15</f>
        <v>0</v>
      </c>
    </row>
    <row r="16" customFormat="false" ht="33" hidden="false" customHeight="true" outlineLevel="0" collapsed="false">
      <c r="B16" s="71" t="n">
        <v>6</v>
      </c>
      <c r="C16" s="72" t="s">
        <v>312</v>
      </c>
      <c r="D16" s="73" t="s">
        <v>313</v>
      </c>
      <c r="E16" s="74"/>
      <c r="F16" s="75"/>
      <c r="G16" s="75" t="n">
        <f aca="false">E16+F16</f>
        <v>0</v>
      </c>
    </row>
    <row r="17" customFormat="false" ht="33" hidden="false" customHeight="true" outlineLevel="0" collapsed="false">
      <c r="B17" s="71" t="n">
        <v>7</v>
      </c>
      <c r="C17" s="72" t="s">
        <v>314</v>
      </c>
      <c r="D17" s="73" t="s">
        <v>315</v>
      </c>
      <c r="E17" s="74"/>
      <c r="F17" s="75"/>
      <c r="G17" s="75" t="n">
        <f aca="false">E17+F17</f>
        <v>0</v>
      </c>
    </row>
    <row r="18" customFormat="false" ht="33" hidden="false" customHeight="true" outlineLevel="0" collapsed="false">
      <c r="B18" s="71" t="n">
        <v>8</v>
      </c>
      <c r="C18" s="72" t="s">
        <v>316</v>
      </c>
      <c r="D18" s="73" t="s">
        <v>317</v>
      </c>
      <c r="E18" s="74"/>
      <c r="F18" s="75"/>
      <c r="G18" s="75" t="n">
        <f aca="false">E18+F18</f>
        <v>0</v>
      </c>
    </row>
    <row r="19" customFormat="false" ht="33" hidden="false" customHeight="true" outlineLevel="0" collapsed="false">
      <c r="B19" s="71" t="n">
        <v>9</v>
      </c>
      <c r="C19" s="72" t="s">
        <v>318</v>
      </c>
      <c r="D19" s="73" t="s">
        <v>319</v>
      </c>
      <c r="E19" s="74"/>
      <c r="F19" s="75"/>
      <c r="G19" s="75" t="n">
        <f aca="false">E19+F19</f>
        <v>0</v>
      </c>
    </row>
    <row r="20" customFormat="false" ht="33" hidden="false" customHeight="true" outlineLevel="0" collapsed="false">
      <c r="B20" s="71" t="n">
        <v>10</v>
      </c>
      <c r="C20" s="72" t="s">
        <v>320</v>
      </c>
      <c r="D20" s="73" t="s">
        <v>321</v>
      </c>
      <c r="E20" s="74"/>
      <c r="F20" s="75"/>
      <c r="G20" s="75" t="n">
        <f aca="false">E20+F20</f>
        <v>0</v>
      </c>
    </row>
    <row r="21" customFormat="false" ht="33" hidden="false" customHeight="true" outlineLevel="0" collapsed="false">
      <c r="B21" s="71" t="n">
        <v>11</v>
      </c>
      <c r="C21" s="72" t="s">
        <v>322</v>
      </c>
      <c r="D21" s="73" t="s">
        <v>321</v>
      </c>
      <c r="E21" s="74"/>
      <c r="F21" s="75"/>
      <c r="G21" s="75" t="n">
        <f aca="false">E21+F21</f>
        <v>0</v>
      </c>
    </row>
    <row r="22" customFormat="false" ht="33" hidden="false" customHeight="true" outlineLevel="0" collapsed="false">
      <c r="B22" s="71" t="n">
        <v>12</v>
      </c>
      <c r="C22" s="72" t="s">
        <v>323</v>
      </c>
      <c r="D22" s="73" t="s">
        <v>321</v>
      </c>
      <c r="E22" s="74"/>
      <c r="F22" s="75"/>
      <c r="G22" s="75" t="n">
        <f aca="false">E22+F22</f>
        <v>0</v>
      </c>
    </row>
    <row r="23" customFormat="false" ht="33" hidden="false" customHeight="true" outlineLevel="0" collapsed="false">
      <c r="B23" s="71" t="n">
        <v>13</v>
      </c>
      <c r="C23" s="72" t="s">
        <v>324</v>
      </c>
      <c r="D23" s="73" t="s">
        <v>321</v>
      </c>
      <c r="E23" s="74"/>
      <c r="F23" s="75"/>
      <c r="G23" s="75" t="n">
        <f aca="false">E23+F23</f>
        <v>0</v>
      </c>
    </row>
    <row r="24" customFormat="false" ht="33" hidden="false" customHeight="true" outlineLevel="0" collapsed="false">
      <c r="B24" s="71" t="n">
        <v>14</v>
      </c>
      <c r="C24" s="72" t="s">
        <v>35</v>
      </c>
      <c r="D24" s="72"/>
      <c r="E24" s="74"/>
      <c r="F24" s="75"/>
      <c r="G24" s="75" t="n">
        <f aca="false">E24+F24</f>
        <v>0</v>
      </c>
    </row>
    <row r="25" customFormat="false" ht="21" hidden="false" customHeight="true" outlineLevel="0" collapsed="false">
      <c r="B25" s="68" t="s">
        <v>325</v>
      </c>
      <c r="C25" s="68"/>
      <c r="D25" s="68"/>
      <c r="E25" s="76" t="n">
        <f aca="false">SUM(E11:E24)</f>
        <v>0</v>
      </c>
      <c r="F25" s="76"/>
      <c r="G25" s="76" t="n">
        <f aca="false">E25+F25</f>
        <v>0</v>
      </c>
    </row>
    <row r="26" customFormat="false" ht="32.25" hidden="false" customHeight="true" outlineLevel="0" collapsed="false">
      <c r="B26" s="77"/>
      <c r="C26" s="77"/>
      <c r="D26" s="77"/>
      <c r="E26" s="77"/>
    </row>
    <row r="27" customFormat="false" ht="14.25" hidden="false" customHeight="true" outlineLevel="0" collapsed="false">
      <c r="B27" s="78"/>
      <c r="C27" s="78"/>
      <c r="D27" s="79"/>
      <c r="E27" s="79"/>
    </row>
    <row r="28" customFormat="false" ht="58.5" hidden="false" customHeight="true" outlineLevel="0" collapsed="false">
      <c r="B28" s="67" t="s">
        <v>326</v>
      </c>
      <c r="C28" s="67"/>
      <c r="D28" s="67"/>
      <c r="E28" s="67"/>
    </row>
    <row r="29" customFormat="false" ht="19.5" hidden="false" customHeight="true" outlineLevel="0" collapsed="false">
      <c r="B29" s="78"/>
      <c r="C29" s="78"/>
      <c r="D29" s="79"/>
      <c r="E29" s="79"/>
    </row>
    <row r="30" customFormat="false" ht="14.25" hidden="false" customHeight="false" outlineLevel="0" collapsed="false">
      <c r="B30" s="78"/>
      <c r="C30" s="78"/>
      <c r="D30" s="78"/>
      <c r="E30" s="78"/>
    </row>
  </sheetData>
  <mergeCells count="17">
    <mergeCell ref="B2:C2"/>
    <mergeCell ref="D2:F2"/>
    <mergeCell ref="B3:C3"/>
    <mergeCell ref="D3:F3"/>
    <mergeCell ref="B4:G4"/>
    <mergeCell ref="B6:D6"/>
    <mergeCell ref="E6:G6"/>
    <mergeCell ref="B7:D7"/>
    <mergeCell ref="F7:G7"/>
    <mergeCell ref="B8:E8"/>
    <mergeCell ref="B9:D9"/>
    <mergeCell ref="E9:G9"/>
    <mergeCell ref="B25:D25"/>
    <mergeCell ref="B26:E26"/>
    <mergeCell ref="D27:E27"/>
    <mergeCell ref="B28:E28"/>
    <mergeCell ref="D29:E29"/>
  </mergeCells>
  <printOptions headings="false" gridLines="false" gridLinesSet="true" horizontalCentered="false" verticalCentered="false"/>
  <pageMargins left="0.708333333333333" right="0.590277777777778" top="0.720138888888889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46" activeCellId="0" sqref="D46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6.7"/>
    <col collapsed="false" customWidth="true" hidden="false" outlineLevel="0" max="3" min="3" style="60" width="32.56"/>
    <col collapsed="false" customWidth="true" hidden="false" outlineLevel="0" max="4" min="4" style="60" width="20.85"/>
    <col collapsed="false" customWidth="true" hidden="false" outlineLevel="0" max="5" min="5" style="60" width="40.13"/>
    <col collapsed="false" customWidth="true" hidden="false" outlineLevel="0" max="6" min="6" style="60" width="12.99"/>
    <col collapsed="false" customWidth="false" hidden="false" outlineLevel="0" max="257" min="7" style="60" width="9.14"/>
  </cols>
  <sheetData>
    <row r="1" customFormat="false" ht="5.25" hidden="false" customHeight="true" outlineLevel="0" collapsed="false"/>
    <row r="2" customFormat="false" ht="4.5" hidden="false" customHeight="true" outlineLevel="0" collapsed="false"/>
    <row r="3" customFormat="false" ht="18.75" hidden="false" customHeight="true" outlineLevel="0" collapsed="false">
      <c r="B3" s="80" t="s">
        <v>327</v>
      </c>
      <c r="C3" s="80"/>
      <c r="D3" s="80"/>
      <c r="E3" s="80"/>
    </row>
    <row r="4" customFormat="false" ht="24" hidden="false" customHeight="true" outlineLevel="0" collapsed="false">
      <c r="B4" s="81" t="s">
        <v>328</v>
      </c>
      <c r="C4" s="81"/>
      <c r="D4" s="81"/>
      <c r="E4" s="81"/>
    </row>
    <row r="5" customFormat="false" ht="15.75" hidden="false" customHeight="true" outlineLevel="0" collapsed="false">
      <c r="B5" s="82" t="s">
        <v>329</v>
      </c>
      <c r="C5" s="82"/>
      <c r="D5" s="82"/>
      <c r="E5" s="82"/>
    </row>
    <row r="6" customFormat="false" ht="2.25" hidden="false" customHeight="true" outlineLevel="0" collapsed="false"/>
    <row r="7" customFormat="false" ht="16.5" hidden="false" customHeight="true" outlineLevel="0" collapsed="false">
      <c r="B7" s="83" t="s">
        <v>330</v>
      </c>
      <c r="C7" s="83"/>
      <c r="D7" s="84" t="s">
        <v>331</v>
      </c>
      <c r="E7" s="84"/>
    </row>
    <row r="8" customFormat="false" ht="1.5" hidden="false" customHeight="true" outlineLevel="0" collapsed="false">
      <c r="B8" s="85"/>
      <c r="C8" s="85"/>
      <c r="D8" s="85"/>
      <c r="E8" s="85"/>
    </row>
    <row r="9" customFormat="false" ht="21.75" hidden="false" customHeight="true" outlineLevel="0" collapsed="false">
      <c r="B9" s="67" t="s">
        <v>332</v>
      </c>
      <c r="C9" s="67"/>
      <c r="D9" s="67"/>
      <c r="E9" s="67"/>
    </row>
    <row r="10" customFormat="false" ht="10.5" hidden="false" customHeight="true" outlineLevel="0" collapsed="false">
      <c r="B10" s="85"/>
      <c r="C10" s="85"/>
      <c r="D10" s="85"/>
      <c r="E10" s="85"/>
      <c r="F10" s="85"/>
    </row>
    <row r="11" customFormat="false" ht="23.25" hidden="false" customHeight="true" outlineLevel="0" collapsed="false">
      <c r="B11" s="69" t="s">
        <v>297</v>
      </c>
      <c r="C11" s="66" t="s">
        <v>21</v>
      </c>
      <c r="D11" s="66"/>
      <c r="E11" s="68" t="s">
        <v>333</v>
      </c>
      <c r="F11" s="85"/>
    </row>
    <row r="12" customFormat="false" ht="24" hidden="false" customHeight="true" outlineLevel="0" collapsed="false">
      <c r="B12" s="86" t="n">
        <v>1</v>
      </c>
      <c r="C12" s="87" t="s">
        <v>22</v>
      </c>
      <c r="D12" s="87"/>
      <c r="E12" s="74"/>
    </row>
    <row r="13" customFormat="false" ht="24" hidden="false" customHeight="true" outlineLevel="0" collapsed="false">
      <c r="B13" s="86" t="n">
        <v>2</v>
      </c>
      <c r="C13" s="87" t="s">
        <v>23</v>
      </c>
      <c r="D13" s="87"/>
      <c r="E13" s="74"/>
    </row>
    <row r="14" customFormat="false" ht="24" hidden="false" customHeight="true" outlineLevel="0" collapsed="false">
      <c r="B14" s="86" t="n">
        <v>3</v>
      </c>
      <c r="C14" s="87" t="s">
        <v>24</v>
      </c>
      <c r="D14" s="87"/>
      <c r="E14" s="74"/>
    </row>
    <row r="15" customFormat="false" ht="24" hidden="false" customHeight="true" outlineLevel="0" collapsed="false">
      <c r="B15" s="86" t="n">
        <v>4</v>
      </c>
      <c r="C15" s="87" t="s">
        <v>25</v>
      </c>
      <c r="D15" s="87"/>
      <c r="E15" s="74"/>
    </row>
    <row r="16" customFormat="false" ht="24" hidden="false" customHeight="true" outlineLevel="0" collapsed="false">
      <c r="B16" s="86" t="n">
        <v>5</v>
      </c>
      <c r="C16" s="87" t="s">
        <v>26</v>
      </c>
      <c r="D16" s="87"/>
      <c r="E16" s="74"/>
    </row>
    <row r="17" customFormat="false" ht="24" hidden="false" customHeight="true" outlineLevel="0" collapsed="false">
      <c r="B17" s="86" t="n">
        <v>6</v>
      </c>
      <c r="C17" s="87" t="s">
        <v>27</v>
      </c>
      <c r="D17" s="87"/>
      <c r="E17" s="74"/>
    </row>
    <row r="18" customFormat="false" ht="24" hidden="false" customHeight="true" outlineLevel="0" collapsed="false">
      <c r="B18" s="86" t="n">
        <v>7</v>
      </c>
      <c r="C18" s="87" t="s">
        <v>28</v>
      </c>
      <c r="D18" s="87"/>
      <c r="E18" s="74"/>
    </row>
    <row r="19" customFormat="false" ht="24" hidden="false" customHeight="true" outlineLevel="0" collapsed="false">
      <c r="B19" s="86" t="n">
        <v>8</v>
      </c>
      <c r="C19" s="87" t="s">
        <v>29</v>
      </c>
      <c r="D19" s="87"/>
      <c r="E19" s="74"/>
    </row>
    <row r="20" customFormat="false" ht="24" hidden="false" customHeight="true" outlineLevel="0" collapsed="false">
      <c r="B20" s="86" t="n">
        <v>9</v>
      </c>
      <c r="C20" s="87" t="s">
        <v>30</v>
      </c>
      <c r="D20" s="87"/>
      <c r="E20" s="74"/>
    </row>
    <row r="21" customFormat="false" ht="24" hidden="false" customHeight="true" outlineLevel="0" collapsed="false">
      <c r="B21" s="86" t="n">
        <v>10</v>
      </c>
      <c r="C21" s="87" t="s">
        <v>31</v>
      </c>
      <c r="D21" s="87"/>
      <c r="E21" s="74"/>
    </row>
    <row r="22" customFormat="false" ht="24" hidden="false" customHeight="true" outlineLevel="0" collapsed="false">
      <c r="B22" s="86" t="n">
        <v>11</v>
      </c>
      <c r="C22" s="87" t="s">
        <v>32</v>
      </c>
      <c r="D22" s="87"/>
      <c r="E22" s="74"/>
    </row>
    <row r="23" customFormat="false" ht="24" hidden="false" customHeight="true" outlineLevel="0" collapsed="false">
      <c r="B23" s="86" t="n">
        <v>12</v>
      </c>
      <c r="C23" s="87" t="s">
        <v>33</v>
      </c>
      <c r="D23" s="87"/>
      <c r="E23" s="74"/>
    </row>
    <row r="24" customFormat="false" ht="24" hidden="false" customHeight="true" outlineLevel="0" collapsed="false">
      <c r="B24" s="86" t="n">
        <v>13</v>
      </c>
      <c r="C24" s="87" t="s">
        <v>34</v>
      </c>
      <c r="D24" s="87"/>
      <c r="E24" s="74"/>
    </row>
    <row r="25" customFormat="false" ht="24" hidden="false" customHeight="true" outlineLevel="0" collapsed="false">
      <c r="B25" s="86" t="n">
        <v>14</v>
      </c>
      <c r="C25" s="87" t="s">
        <v>35</v>
      </c>
      <c r="D25" s="87"/>
      <c r="E25" s="74"/>
    </row>
    <row r="26" customFormat="false" ht="4.5" hidden="false" customHeight="true" outlineLevel="0" collapsed="false"/>
    <row r="27" customFormat="false" ht="32.25" hidden="false" customHeight="true" outlineLevel="0" collapsed="false">
      <c r="B27" s="77" t="s">
        <v>334</v>
      </c>
      <c r="C27" s="77"/>
      <c r="D27" s="77"/>
      <c r="E27" s="77"/>
    </row>
    <row r="28" customFormat="false" ht="8.25" hidden="false" customHeight="true" outlineLevel="0" collapsed="false"/>
    <row r="29" customFormat="false" ht="15" hidden="false" customHeight="true" outlineLevel="0" collapsed="false">
      <c r="D29" s="88" t="s">
        <v>335</v>
      </c>
      <c r="E29" s="88"/>
    </row>
    <row r="30" customFormat="false" ht="14.25" hidden="false" customHeight="true" outlineLevel="0" collapsed="false">
      <c r="D30" s="88"/>
      <c r="E30" s="88"/>
    </row>
    <row r="31" customFormat="false" ht="22.5" hidden="false" customHeight="true" outlineLevel="0" collapsed="false">
      <c r="B31" s="61" t="s">
        <v>297</v>
      </c>
      <c r="C31" s="89" t="s">
        <v>336</v>
      </c>
      <c r="D31" s="89"/>
      <c r="E31" s="90" t="s">
        <v>337</v>
      </c>
    </row>
    <row r="32" customFormat="false" ht="23.25" hidden="false" customHeight="true" outlineLevel="0" collapsed="false">
      <c r="B32" s="61" t="n">
        <v>1</v>
      </c>
      <c r="C32" s="61"/>
      <c r="D32" s="61"/>
      <c r="E32" s="91"/>
    </row>
    <row r="33" customFormat="false" ht="23.25" hidden="false" customHeight="true" outlineLevel="0" collapsed="false">
      <c r="B33" s="61" t="n">
        <v>2</v>
      </c>
      <c r="C33" s="61"/>
      <c r="D33" s="61"/>
      <c r="E33" s="91"/>
    </row>
    <row r="34" customFormat="false" ht="23.25" hidden="false" customHeight="true" outlineLevel="0" collapsed="false">
      <c r="B34" s="61" t="n">
        <v>3</v>
      </c>
      <c r="C34" s="61"/>
      <c r="D34" s="61"/>
      <c r="E34" s="91"/>
    </row>
    <row r="35" customFormat="false" ht="23.25" hidden="false" customHeight="true" outlineLevel="0" collapsed="false">
      <c r="B35" s="61" t="n">
        <v>4</v>
      </c>
      <c r="C35" s="61"/>
      <c r="D35" s="61"/>
      <c r="E35" s="91"/>
    </row>
    <row r="36" customFormat="false" ht="23.25" hidden="false" customHeight="true" outlineLevel="0" collapsed="false">
      <c r="B36" s="61" t="n">
        <v>5</v>
      </c>
      <c r="C36" s="61"/>
      <c r="D36" s="61"/>
      <c r="E36" s="91"/>
    </row>
    <row r="37" customFormat="false" ht="23.25" hidden="false" customHeight="true" outlineLevel="0" collapsed="false">
      <c r="B37" s="61" t="n">
        <v>6</v>
      </c>
      <c r="C37" s="61"/>
      <c r="D37" s="61"/>
      <c r="E37" s="91"/>
    </row>
    <row r="38" customFormat="false" ht="23.25" hidden="false" customHeight="true" outlineLevel="0" collapsed="false">
      <c r="B38" s="61" t="n">
        <v>7</v>
      </c>
      <c r="C38" s="61"/>
      <c r="D38" s="61"/>
      <c r="E38" s="91"/>
    </row>
    <row r="39" customFormat="false" ht="23.25" hidden="false" customHeight="true" outlineLevel="0" collapsed="false">
      <c r="B39" s="61" t="n">
        <v>8</v>
      </c>
      <c r="C39" s="61"/>
      <c r="D39" s="61"/>
      <c r="E39" s="91"/>
    </row>
    <row r="40" customFormat="false" ht="23.25" hidden="false" customHeight="true" outlineLevel="0" collapsed="false">
      <c r="B40" s="61" t="n">
        <v>9</v>
      </c>
      <c r="C40" s="61"/>
      <c r="D40" s="61"/>
      <c r="E40" s="91"/>
    </row>
    <row r="41" customFormat="false" ht="23.25" hidden="false" customHeight="true" outlineLevel="0" collapsed="false">
      <c r="B41" s="61" t="n">
        <v>10</v>
      </c>
      <c r="C41" s="61"/>
      <c r="D41" s="61"/>
      <c r="E41" s="91"/>
    </row>
    <row r="42" customFormat="false" ht="23.25" hidden="false" customHeight="true" outlineLevel="0" collapsed="false">
      <c r="B42" s="61" t="n">
        <v>11</v>
      </c>
      <c r="C42" s="61"/>
      <c r="D42" s="61"/>
      <c r="E42" s="91"/>
    </row>
    <row r="43" customFormat="false" ht="23.25" hidden="false" customHeight="true" outlineLevel="0" collapsed="false">
      <c r="B43" s="61" t="n">
        <v>12</v>
      </c>
      <c r="C43" s="61"/>
      <c r="D43" s="61"/>
      <c r="E43" s="91"/>
    </row>
    <row r="44" customFormat="false" ht="23.25" hidden="false" customHeight="true" outlineLevel="0" collapsed="false">
      <c r="B44" s="61" t="n">
        <v>13</v>
      </c>
      <c r="C44" s="61"/>
      <c r="D44" s="61"/>
      <c r="E44" s="91"/>
    </row>
    <row r="45" customFormat="false" ht="17.25" hidden="false" customHeight="true" outlineLevel="0" collapsed="false">
      <c r="B45" s="78"/>
      <c r="C45" s="78"/>
      <c r="D45" s="79"/>
      <c r="E45" s="79"/>
    </row>
    <row r="46" customFormat="false" ht="39" hidden="false" customHeight="true" outlineLevel="0" collapsed="false">
      <c r="B46" s="92" t="s">
        <v>338</v>
      </c>
      <c r="C46" s="92"/>
      <c r="D46" s="59" t="s">
        <v>339</v>
      </c>
      <c r="E46" s="59"/>
    </row>
    <row r="47" customFormat="false" ht="0.75" hidden="false" customHeight="true" outlineLevel="0" collapsed="false">
      <c r="B47" s="78"/>
      <c r="C47" s="78"/>
      <c r="D47" s="79"/>
      <c r="E47" s="79"/>
    </row>
    <row r="48" customFormat="false" ht="14.25" hidden="false" customHeight="false" outlineLevel="0" collapsed="false">
      <c r="B48" s="78"/>
      <c r="C48" s="78"/>
      <c r="D48" s="78"/>
      <c r="E48" s="78"/>
    </row>
  </sheetData>
  <mergeCells count="41">
    <mergeCell ref="B3:E3"/>
    <mergeCell ref="B4:E4"/>
    <mergeCell ref="B5:E5"/>
    <mergeCell ref="B7:C7"/>
    <mergeCell ref="D7:E7"/>
    <mergeCell ref="B9:E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7:E27"/>
    <mergeCell ref="D29:E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D45:E45"/>
    <mergeCell ref="B46:C46"/>
    <mergeCell ref="D46:E46"/>
    <mergeCell ref="D47:E47"/>
  </mergeCells>
  <printOptions headings="false" gridLines="false" gridLinesSet="true" horizontalCentered="false" verticalCentered="false"/>
  <pageMargins left="0.708333333333333" right="0.590277777777778" top="0.433333333333333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4" activeCellId="0" sqref="I4"/>
    </sheetView>
  </sheetViews>
  <sheetFormatPr defaultColWidth="9.13671875" defaultRowHeight="200.1" zeroHeight="false" outlineLevelRow="0" outlineLevelCol="0"/>
  <cols>
    <col collapsed="false" customWidth="true" hidden="false" outlineLevel="0" max="1" min="1" style="93" width="21.13"/>
    <col collapsed="false" customWidth="true" hidden="false" outlineLevel="0" max="2" min="2" style="93" width="119.14"/>
    <col collapsed="false" customWidth="false" hidden="false" outlineLevel="0" max="257" min="3" style="93" width="9.14"/>
  </cols>
  <sheetData>
    <row r="1" s="96" customFormat="true" ht="189.95" hidden="false" customHeight="true" outlineLevel="0" collapsed="false">
      <c r="A1" s="94" t="s">
        <v>20</v>
      </c>
      <c r="B1" s="95" t="s">
        <v>21</v>
      </c>
    </row>
    <row r="2" s="96" customFormat="true" ht="189.95" hidden="false" customHeight="true" outlineLevel="0" collapsed="false">
      <c r="A2" s="97" t="n">
        <v>1</v>
      </c>
      <c r="B2" s="98" t="s">
        <v>22</v>
      </c>
    </row>
    <row r="3" s="96" customFormat="true" ht="189.95" hidden="false" customHeight="true" outlineLevel="0" collapsed="false">
      <c r="A3" s="97" t="n">
        <v>2</v>
      </c>
      <c r="B3" s="98" t="s">
        <v>340</v>
      </c>
    </row>
    <row r="4" s="96" customFormat="true" ht="189.95" hidden="false" customHeight="true" outlineLevel="0" collapsed="false">
      <c r="A4" s="97" t="n">
        <v>3</v>
      </c>
      <c r="B4" s="98" t="s">
        <v>24</v>
      </c>
    </row>
    <row r="5" s="96" customFormat="true" ht="189.95" hidden="false" customHeight="true" outlineLevel="0" collapsed="false">
      <c r="A5" s="97" t="n">
        <v>4</v>
      </c>
      <c r="B5" s="98" t="s">
        <v>341</v>
      </c>
    </row>
    <row r="6" s="96" customFormat="true" ht="189.95" hidden="false" customHeight="true" outlineLevel="0" collapsed="false">
      <c r="A6" s="97" t="n">
        <v>5</v>
      </c>
      <c r="B6" s="99" t="s">
        <v>26</v>
      </c>
    </row>
    <row r="7" s="96" customFormat="true" ht="189.95" hidden="false" customHeight="true" outlineLevel="0" collapsed="false">
      <c r="A7" s="97" t="n">
        <v>6</v>
      </c>
      <c r="B7" s="99" t="s">
        <v>27</v>
      </c>
    </row>
    <row r="8" s="96" customFormat="true" ht="189.95" hidden="false" customHeight="true" outlineLevel="0" collapsed="false">
      <c r="A8" s="97" t="n">
        <v>7</v>
      </c>
      <c r="B8" s="99" t="s">
        <v>342</v>
      </c>
    </row>
    <row r="9" s="96" customFormat="true" ht="189.95" hidden="false" customHeight="true" outlineLevel="0" collapsed="false">
      <c r="A9" s="97" t="n">
        <v>8</v>
      </c>
      <c r="B9" s="99" t="s">
        <v>343</v>
      </c>
    </row>
    <row r="10" s="96" customFormat="true" ht="189.95" hidden="false" customHeight="true" outlineLevel="0" collapsed="false">
      <c r="A10" s="97" t="n">
        <v>9</v>
      </c>
      <c r="B10" s="99" t="s">
        <v>344</v>
      </c>
    </row>
    <row r="11" s="96" customFormat="true" ht="189.95" hidden="false" customHeight="true" outlineLevel="0" collapsed="false">
      <c r="A11" s="97" t="n">
        <v>10</v>
      </c>
      <c r="B11" s="99" t="s">
        <v>345</v>
      </c>
    </row>
    <row r="12" s="96" customFormat="true" ht="189.95" hidden="false" customHeight="true" outlineLevel="0" collapsed="false">
      <c r="A12" s="97" t="n">
        <v>11</v>
      </c>
      <c r="B12" s="99" t="s">
        <v>346</v>
      </c>
    </row>
    <row r="13" s="96" customFormat="true" ht="189.95" hidden="false" customHeight="true" outlineLevel="0" collapsed="false">
      <c r="A13" s="97" t="n">
        <v>12</v>
      </c>
      <c r="B13" s="99" t="s">
        <v>347</v>
      </c>
    </row>
    <row r="14" s="96" customFormat="true" ht="189.95" hidden="false" customHeight="true" outlineLevel="0" collapsed="false">
      <c r="A14" s="97" t="n">
        <v>13</v>
      </c>
      <c r="B14" s="99" t="s">
        <v>348</v>
      </c>
    </row>
    <row r="15" s="96" customFormat="true" ht="189.95" hidden="false" customHeight="true" outlineLevel="0" collapsed="false">
      <c r="A15" s="97" t="n">
        <v>14</v>
      </c>
      <c r="B15" s="99" t="s">
        <v>35</v>
      </c>
    </row>
    <row r="16" s="96" customFormat="true" ht="189.95" hidden="false" customHeight="true" outlineLevel="0" collapsed="false"/>
    <row r="17" s="96" customFormat="true" ht="189.95" hidden="false" customHeight="true" outlineLevel="0" collapsed="false"/>
    <row r="18" s="96" customFormat="true" ht="189.95" hidden="false" customHeight="true" outlineLevel="0" collapsed="false"/>
    <row r="19" s="96" customFormat="true" ht="189.95" hidden="false" customHeight="true" outlineLevel="0" collapsed="false"/>
    <row r="20" s="96" customFormat="true" ht="200.1" hidden="false" customHeight="true" outlineLevel="0" collapsed="false"/>
    <row r="21" s="96" customFormat="true" ht="200.1" hidden="false" customHeight="true" outlineLevel="0" collapsed="false"/>
    <row r="22" s="96" customFormat="true" ht="200.1" hidden="false" customHeight="true" outlineLevel="0" collapsed="false"/>
    <row r="23" s="96" customFormat="true" ht="200.1" hidden="false" customHeight="true" outlineLevel="0" collapsed="false"/>
    <row r="24" s="96" customFormat="true" ht="200.1" hidden="false" customHeight="true" outlineLevel="0" collapsed="false"/>
  </sheetData>
  <printOptions headings="false" gridLines="false" gridLinesSet="true" horizontalCentered="false" verticalCentered="false"/>
  <pageMargins left="0.4" right="0.509722222222222" top="0.3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90" zoomScalePageLayoutView="115" workbookViewId="0">
      <selection pane="topLeft" activeCell="A21" activeCellId="0" sqref="A21:B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5" min="3" style="2" width="8.99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2" width="9.41"/>
    <col collapsed="false" customWidth="true" hidden="false" outlineLevel="0" max="10" min="10" style="2" width="11.13"/>
    <col collapsed="false" customWidth="true" hidden="true" outlineLevel="0" max="11" min="11" style="2" width="8.41"/>
    <col collapsed="false" customWidth="true" hidden="tru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s">
        <v>40</v>
      </c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9" t="s">
        <v>5</v>
      </c>
      <c r="W2" s="10" t="s">
        <v>6</v>
      </c>
      <c r="X2" s="10"/>
      <c r="Y2" s="10"/>
    </row>
    <row r="3" customFormat="false" ht="17.25" hidden="false" customHeight="true" outlineLevel="0" collapsed="false">
      <c r="A3" s="12" t="s">
        <v>7</v>
      </c>
      <c r="B3" s="12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3" t="s">
        <v>8</v>
      </c>
      <c r="X3" s="13" t="s">
        <v>9</v>
      </c>
      <c r="Y3" s="13" t="s">
        <v>10</v>
      </c>
    </row>
    <row r="4" s="16" customFormat="true" ht="30.75" hidden="false" customHeight="true" outlineLevel="0" collapsed="false">
      <c r="A4" s="13" t="s">
        <v>11</v>
      </c>
      <c r="B4" s="13"/>
      <c r="C4" s="35" t="s">
        <v>41</v>
      </c>
      <c r="D4" s="35" t="s">
        <v>42</v>
      </c>
      <c r="E4" s="35" t="s">
        <v>43</v>
      </c>
      <c r="F4" s="35" t="s">
        <v>44</v>
      </c>
      <c r="G4" s="35" t="s">
        <v>45</v>
      </c>
      <c r="H4" s="35" t="s">
        <v>46</v>
      </c>
      <c r="I4" s="35" t="s">
        <v>47</v>
      </c>
      <c r="J4" s="35" t="s">
        <v>4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</row>
    <row r="5" customFormat="false" ht="18" hidden="false" customHeight="true" outlineLevel="0" collapsed="false">
      <c r="A5" s="17" t="s">
        <v>20</v>
      </c>
      <c r="B5" s="18" t="s">
        <v>21</v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3"/>
      <c r="X5" s="13"/>
      <c r="Y5" s="13"/>
    </row>
    <row r="6" s="26" customFormat="true" ht="21.75" hidden="false" customHeight="true" outlineLevel="0" collapsed="false">
      <c r="A6" s="13" t="n">
        <v>1</v>
      </c>
      <c r="B6" s="22" t="s">
        <v>22</v>
      </c>
      <c r="C6" s="23" t="n">
        <v>9</v>
      </c>
      <c r="D6" s="23" t="n">
        <v>0</v>
      </c>
      <c r="E6" s="23" t="n">
        <v>1</v>
      </c>
      <c r="F6" s="23" t="n">
        <v>3</v>
      </c>
      <c r="G6" s="23" t="n">
        <v>7</v>
      </c>
      <c r="H6" s="23" t="n">
        <v>3</v>
      </c>
      <c r="I6" s="23" t="n">
        <v>0</v>
      </c>
      <c r="J6" s="23" t="n">
        <v>4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4" t="n">
        <f aca="false">SUM(C6:V6)</f>
        <v>27</v>
      </c>
      <c r="X6" s="25" t="n">
        <f aca="false">'R-1'!Y6</f>
        <v>21</v>
      </c>
      <c r="Y6" s="25" t="n">
        <f aca="false">W6+X6</f>
        <v>48</v>
      </c>
    </row>
    <row r="7" s="26" customFormat="true" ht="21.75" hidden="false" customHeight="true" outlineLevel="0" collapsed="false">
      <c r="A7" s="13" t="n">
        <v>2</v>
      </c>
      <c r="B7" s="22" t="s">
        <v>23</v>
      </c>
      <c r="C7" s="23" t="n">
        <v>160</v>
      </c>
      <c r="D7" s="23" t="n">
        <v>104</v>
      </c>
      <c r="E7" s="23" t="n">
        <v>67</v>
      </c>
      <c r="F7" s="23" t="n">
        <v>146</v>
      </c>
      <c r="G7" s="23" t="n">
        <v>281</v>
      </c>
      <c r="H7" s="23" t="n">
        <v>191</v>
      </c>
      <c r="I7" s="23" t="n">
        <v>10</v>
      </c>
      <c r="J7" s="23" t="n">
        <v>41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 t="n">
        <f aca="false">SUM(C7:V7)</f>
        <v>1000</v>
      </c>
      <c r="X7" s="25" t="n">
        <f aca="false">'R-1'!Y7</f>
        <v>931</v>
      </c>
      <c r="Y7" s="25" t="n">
        <f aca="false">W7+X7</f>
        <v>1931</v>
      </c>
    </row>
    <row r="8" s="26" customFormat="true" ht="21.75" hidden="false" customHeight="true" outlineLevel="0" collapsed="false">
      <c r="A8" s="13" t="n">
        <v>3</v>
      </c>
      <c r="B8" s="22" t="s">
        <v>24</v>
      </c>
      <c r="C8" s="23" t="n">
        <v>6</v>
      </c>
      <c r="D8" s="23" t="n">
        <v>0</v>
      </c>
      <c r="E8" s="23" t="n">
        <v>2</v>
      </c>
      <c r="F8" s="23" t="n">
        <v>5</v>
      </c>
      <c r="G8" s="23" t="n">
        <v>9</v>
      </c>
      <c r="H8" s="23" t="n">
        <v>2</v>
      </c>
      <c r="I8" s="23" t="n">
        <v>1</v>
      </c>
      <c r="J8" s="23" t="n">
        <v>2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 t="n">
        <f aca="false">SUM(C8:V8)</f>
        <v>27</v>
      </c>
      <c r="X8" s="25" t="n">
        <f aca="false">'R-1'!Y8</f>
        <v>35</v>
      </c>
      <c r="Y8" s="25" t="n">
        <f aca="false">W8+X8</f>
        <v>62</v>
      </c>
    </row>
    <row r="9" s="26" customFormat="true" ht="21.75" hidden="false" customHeight="true" outlineLevel="0" collapsed="false">
      <c r="A9" s="13" t="n">
        <v>4</v>
      </c>
      <c r="B9" s="22" t="s">
        <v>25</v>
      </c>
      <c r="C9" s="23" t="n">
        <v>226</v>
      </c>
      <c r="D9" s="23" t="n">
        <v>57</v>
      </c>
      <c r="E9" s="23" t="n">
        <v>274</v>
      </c>
      <c r="F9" s="23" t="n">
        <v>359</v>
      </c>
      <c r="G9" s="23" t="n">
        <v>95</v>
      </c>
      <c r="H9" s="23" t="n">
        <v>85</v>
      </c>
      <c r="I9" s="23" t="n">
        <v>75</v>
      </c>
      <c r="J9" s="23" t="n">
        <v>147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 t="n">
        <f aca="false">SUM(C9:V9)</f>
        <v>1318</v>
      </c>
      <c r="X9" s="25" t="n">
        <f aca="false">'R-1'!Y9</f>
        <v>2270</v>
      </c>
      <c r="Y9" s="25" t="n">
        <f aca="false">W9+X9</f>
        <v>3588</v>
      </c>
    </row>
    <row r="10" s="26" customFormat="true" ht="21.75" hidden="false" customHeight="true" outlineLevel="0" collapsed="false">
      <c r="A10" s="13" t="n">
        <v>5</v>
      </c>
      <c r="B10" s="27" t="s">
        <v>26</v>
      </c>
      <c r="C10" s="23" t="n">
        <v>26</v>
      </c>
      <c r="D10" s="23" t="n">
        <v>3</v>
      </c>
      <c r="E10" s="23" t="n">
        <v>3</v>
      </c>
      <c r="F10" s="23" t="n">
        <v>5</v>
      </c>
      <c r="G10" s="23" t="n">
        <v>2</v>
      </c>
      <c r="H10" s="23" t="n">
        <v>1</v>
      </c>
      <c r="I10" s="23" t="n">
        <v>1</v>
      </c>
      <c r="J10" s="23" t="n">
        <v>4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 t="n">
        <f aca="false">SUM(C10:V10)</f>
        <v>45</v>
      </c>
      <c r="X10" s="25" t="n">
        <f aca="false">'R-1'!Y10</f>
        <v>60</v>
      </c>
      <c r="Y10" s="25" t="n">
        <f aca="false">W10+X10</f>
        <v>105</v>
      </c>
    </row>
    <row r="11" s="26" customFormat="true" ht="21.75" hidden="false" customHeight="true" outlineLevel="0" collapsed="false">
      <c r="A11" s="13" t="n">
        <v>6</v>
      </c>
      <c r="B11" s="27" t="s">
        <v>27</v>
      </c>
      <c r="C11" s="23" t="n">
        <v>3</v>
      </c>
      <c r="D11" s="23" t="n">
        <v>0</v>
      </c>
      <c r="E11" s="23" t="n">
        <v>0</v>
      </c>
      <c r="F11" s="23" t="n">
        <v>1</v>
      </c>
      <c r="G11" s="23" t="n">
        <v>0</v>
      </c>
      <c r="H11" s="23" t="n">
        <v>0</v>
      </c>
      <c r="I11" s="23" t="n">
        <v>0</v>
      </c>
      <c r="J11" s="23" t="n">
        <v>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 t="n">
        <f aca="false">SUM(C11:V11)</f>
        <v>4</v>
      </c>
      <c r="X11" s="25" t="n">
        <f aca="false">'R-1'!Y11</f>
        <v>11</v>
      </c>
      <c r="Y11" s="25" t="n">
        <f aca="false">W11+X11</f>
        <v>15</v>
      </c>
    </row>
    <row r="12" s="26" customFormat="true" ht="29.25" hidden="false" customHeight="true" outlineLevel="0" collapsed="false">
      <c r="A12" s="13" t="n">
        <v>7</v>
      </c>
      <c r="B12" s="27" t="s">
        <v>28</v>
      </c>
      <c r="C12" s="23" t="n">
        <v>1</v>
      </c>
      <c r="D12" s="23" t="n">
        <v>0</v>
      </c>
      <c r="E12" s="23" t="n">
        <v>1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 t="n">
        <f aca="false">SUM(C12:V12)</f>
        <v>3</v>
      </c>
      <c r="X12" s="25" t="n">
        <f aca="false">'R-1'!Y12</f>
        <v>7</v>
      </c>
      <c r="Y12" s="25" t="n">
        <f aca="false">W12+X12</f>
        <v>10</v>
      </c>
    </row>
    <row r="13" s="26" customFormat="true" ht="21.75" hidden="false" customHeight="true" outlineLevel="0" collapsed="false">
      <c r="A13" s="13" t="n">
        <v>8</v>
      </c>
      <c r="B13" s="27" t="s">
        <v>29</v>
      </c>
      <c r="C13" s="23" t="n">
        <v>2</v>
      </c>
      <c r="D13" s="23" t="n">
        <v>1</v>
      </c>
      <c r="E13" s="23" t="n">
        <v>0</v>
      </c>
      <c r="F13" s="23" t="n">
        <v>1</v>
      </c>
      <c r="G13" s="23" t="n">
        <v>1</v>
      </c>
      <c r="H13" s="23" t="n">
        <v>0</v>
      </c>
      <c r="I13" s="23" t="n">
        <v>0</v>
      </c>
      <c r="J13" s="23" t="n">
        <v>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 t="n">
        <f aca="false">SUM(C13:V13)</f>
        <v>5</v>
      </c>
      <c r="X13" s="25" t="n">
        <f aca="false">'R-1'!Y13</f>
        <v>6</v>
      </c>
      <c r="Y13" s="25" t="n">
        <f aca="false">W13+X13</f>
        <v>11</v>
      </c>
    </row>
    <row r="14" s="26" customFormat="true" ht="21.75" hidden="false" customHeight="true" outlineLevel="0" collapsed="false">
      <c r="A14" s="13" t="n">
        <v>9</v>
      </c>
      <c r="B14" s="27" t="s">
        <v>30</v>
      </c>
      <c r="C14" s="23" t="n">
        <v>3</v>
      </c>
      <c r="D14" s="23" t="n">
        <v>0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 t="n">
        <f aca="false">SUM(C14:V14)</f>
        <v>7</v>
      </c>
      <c r="X14" s="25" t="n">
        <f aca="false">'R-1'!Y14</f>
        <v>6</v>
      </c>
      <c r="Y14" s="25" t="n">
        <f aca="false">W14+X14</f>
        <v>13</v>
      </c>
    </row>
    <row r="15" s="26" customFormat="true" ht="21.75" hidden="false" customHeight="true" outlineLevel="0" collapsed="false">
      <c r="A15" s="13" t="n">
        <v>10</v>
      </c>
      <c r="B15" s="27" t="s">
        <v>31</v>
      </c>
      <c r="C15" s="23" t="n">
        <v>3</v>
      </c>
      <c r="D15" s="23" t="n">
        <v>9</v>
      </c>
      <c r="E15" s="23" t="n">
        <v>0</v>
      </c>
      <c r="F15" s="23" t="n">
        <v>3</v>
      </c>
      <c r="G15" s="23" t="n">
        <v>1</v>
      </c>
      <c r="H15" s="23" t="n">
        <v>0</v>
      </c>
      <c r="I15" s="23" t="n">
        <v>0</v>
      </c>
      <c r="J15" s="23" t="n">
        <v>0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 t="n">
        <f aca="false">SUM(C15:V15)</f>
        <v>16</v>
      </c>
      <c r="X15" s="25" t="n">
        <f aca="false">'R-1'!Y15</f>
        <v>14</v>
      </c>
      <c r="Y15" s="25" t="n">
        <f aca="false">W15+X15</f>
        <v>30</v>
      </c>
    </row>
    <row r="16" s="26" customFormat="true" ht="21.75" hidden="false" customHeight="true" outlineLevel="0" collapsed="false">
      <c r="A16" s="13" t="n">
        <v>11</v>
      </c>
      <c r="B16" s="27" t="s">
        <v>32</v>
      </c>
      <c r="C16" s="23" t="n">
        <v>16</v>
      </c>
      <c r="D16" s="23" t="n">
        <v>2</v>
      </c>
      <c r="E16" s="23" t="n">
        <v>1</v>
      </c>
      <c r="F16" s="23" t="n">
        <v>4</v>
      </c>
      <c r="G16" s="23" t="n">
        <v>5</v>
      </c>
      <c r="H16" s="23" t="n">
        <v>0</v>
      </c>
      <c r="I16" s="23" t="n">
        <v>0</v>
      </c>
      <c r="J16" s="23" t="n">
        <v>0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 t="n">
        <f aca="false">SUM(C16:V16)</f>
        <v>28</v>
      </c>
      <c r="X16" s="25" t="n">
        <f aca="false">'R-1'!Y16</f>
        <v>47</v>
      </c>
      <c r="Y16" s="25" t="n">
        <f aca="false">W16+X16</f>
        <v>75</v>
      </c>
    </row>
    <row r="17" s="26" customFormat="true" ht="21.75" hidden="false" customHeight="true" outlineLevel="0" collapsed="false">
      <c r="A17" s="13" t="n">
        <v>12</v>
      </c>
      <c r="B17" s="27" t="s">
        <v>33</v>
      </c>
      <c r="C17" s="23" t="n">
        <v>8</v>
      </c>
      <c r="D17" s="23" t="n">
        <v>0</v>
      </c>
      <c r="E17" s="23" t="n">
        <v>1</v>
      </c>
      <c r="F17" s="23" t="n">
        <v>1</v>
      </c>
      <c r="G17" s="23" t="n">
        <v>1</v>
      </c>
      <c r="H17" s="23" t="n">
        <v>0</v>
      </c>
      <c r="I17" s="23" t="n">
        <v>0</v>
      </c>
      <c r="J17" s="23" t="n">
        <v>3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n">
        <f aca="false">SUM(C17:V17)</f>
        <v>14</v>
      </c>
      <c r="X17" s="25" t="n">
        <f aca="false">'R-1'!Y17</f>
        <v>17</v>
      </c>
      <c r="Y17" s="25" t="n">
        <f aca="false">W17+X17</f>
        <v>31</v>
      </c>
    </row>
    <row r="18" s="26" customFormat="true" ht="21.75" hidden="false" customHeight="true" outlineLevel="0" collapsed="false">
      <c r="A18" s="13" t="n">
        <v>13</v>
      </c>
      <c r="B18" s="27" t="s">
        <v>34</v>
      </c>
      <c r="C18" s="23" t="n">
        <v>4</v>
      </c>
      <c r="D18" s="23" t="n">
        <v>1</v>
      </c>
      <c r="E18" s="23" t="n">
        <v>1</v>
      </c>
      <c r="F18" s="23" t="n">
        <v>4</v>
      </c>
      <c r="G18" s="23" t="n">
        <v>0</v>
      </c>
      <c r="H18" s="23" t="n">
        <v>0</v>
      </c>
      <c r="I18" s="23" t="n">
        <v>0</v>
      </c>
      <c r="J18" s="23" t="n">
        <v>2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4" t="n">
        <f aca="false">SUM(C18:V18)</f>
        <v>12</v>
      </c>
      <c r="X18" s="25" t="n">
        <f aca="false">'R-1'!Y18</f>
        <v>14</v>
      </c>
      <c r="Y18" s="25" t="n">
        <f aca="false">W18+X18</f>
        <v>26</v>
      </c>
    </row>
    <row r="19" s="26" customFormat="true" ht="21.75" hidden="false" customHeight="true" outlineLevel="0" collapsed="false">
      <c r="A19" s="13" t="n">
        <v>14</v>
      </c>
      <c r="B19" s="27" t="s">
        <v>35</v>
      </c>
      <c r="C19" s="23" t="n">
        <v>18</v>
      </c>
      <c r="D19" s="23" t="n">
        <v>1</v>
      </c>
      <c r="E19" s="23" t="n">
        <v>0</v>
      </c>
      <c r="F19" s="23" t="n">
        <v>1</v>
      </c>
      <c r="G19" s="23" t="n">
        <v>0</v>
      </c>
      <c r="H19" s="23" t="n">
        <v>0</v>
      </c>
      <c r="I19" s="23" t="n">
        <v>1</v>
      </c>
      <c r="J19" s="23" t="n">
        <v>3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4" t="n">
        <f aca="false">SUM(C19:V19)</f>
        <v>24</v>
      </c>
      <c r="X19" s="25" t="n">
        <f aca="false">'R-1'!Y19</f>
        <v>36</v>
      </c>
      <c r="Y19" s="25" t="n">
        <f aca="false">W19+X19</f>
        <v>60</v>
      </c>
    </row>
    <row r="20" customFormat="false" ht="20.25" hidden="false" customHeight="true" outlineLevel="0" collapsed="false">
      <c r="A20" s="18" t="s">
        <v>36</v>
      </c>
      <c r="B20" s="18"/>
      <c r="C20" s="28"/>
      <c r="D20" s="28"/>
      <c r="E20" s="28"/>
      <c r="F20" s="28"/>
      <c r="G20" s="28"/>
      <c r="H20" s="28"/>
      <c r="I20" s="28"/>
      <c r="J20" s="28" t="n">
        <v>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 t="n">
        <f aca="false">SUM(C20:V20)</f>
        <v>0</v>
      </c>
      <c r="X20" s="25" t="n">
        <f aca="false">'R-1'!Y20</f>
        <v>0</v>
      </c>
      <c r="Y20" s="25" t="n">
        <f aca="false">W20+X20</f>
        <v>0</v>
      </c>
    </row>
    <row r="21" customFormat="false" ht="20.25" hidden="false" customHeight="true" outlineLevel="0" collapsed="false">
      <c r="A21" s="18" t="s">
        <v>37</v>
      </c>
      <c r="B21" s="18"/>
      <c r="C21" s="18" t="n">
        <f aca="false">SUM(C6:C19)</f>
        <v>485</v>
      </c>
      <c r="D21" s="18" t="n">
        <f aca="false">SUM(D6:D19)</f>
        <v>178</v>
      </c>
      <c r="E21" s="18" t="n">
        <f aca="false">SUM(E6:E19)</f>
        <v>352</v>
      </c>
      <c r="F21" s="18" t="n">
        <f aca="false">SUM(F6:F19)</f>
        <v>533</v>
      </c>
      <c r="G21" s="18" t="n">
        <f aca="false">SUM(G6:G19)</f>
        <v>402</v>
      </c>
      <c r="H21" s="18" t="n">
        <f aca="false">SUM(H6:H19)</f>
        <v>282</v>
      </c>
      <c r="I21" s="18" t="n">
        <f aca="false">SUM(I6:I19)</f>
        <v>88</v>
      </c>
      <c r="J21" s="18" t="n">
        <f aca="false">SUM(J6:J20)</f>
        <v>210</v>
      </c>
      <c r="K21" s="18" t="n">
        <f aca="false">SUM(K6:K19)</f>
        <v>0</v>
      </c>
      <c r="L21" s="18" t="n">
        <f aca="false">SUM(L6:L19)</f>
        <v>0</v>
      </c>
      <c r="M21" s="18" t="n">
        <f aca="false">SUM(M6:M19)</f>
        <v>0</v>
      </c>
      <c r="N21" s="18" t="n">
        <f aca="false">SUM(N6:N19)</f>
        <v>0</v>
      </c>
      <c r="O21" s="18" t="n">
        <f aca="false">SUM(O6:O19)</f>
        <v>0</v>
      </c>
      <c r="P21" s="18" t="n">
        <f aca="false">SUM(P6:P19)</f>
        <v>0</v>
      </c>
      <c r="Q21" s="18" t="n">
        <f aca="false">SUM(Q6:Q19)</f>
        <v>0</v>
      </c>
      <c r="R21" s="18" t="n">
        <f aca="false">SUM(R6:R19)</f>
        <v>0</v>
      </c>
      <c r="S21" s="18" t="n">
        <f aca="false">SUM(S6:S19)</f>
        <v>0</v>
      </c>
      <c r="T21" s="18" t="n">
        <f aca="false">SUM(T6:T19)</f>
        <v>0</v>
      </c>
      <c r="U21" s="18" t="n">
        <f aca="false">SUM(U6:U19)</f>
        <v>0</v>
      </c>
      <c r="V21" s="18" t="n">
        <f aca="false">SUM(V6:V19)</f>
        <v>0</v>
      </c>
      <c r="W21" s="29" t="n">
        <f aca="false">SUM(W6:W19)</f>
        <v>2530</v>
      </c>
      <c r="X21" s="18" t="n">
        <f aca="false">SUM(X6:X19)</f>
        <v>3475</v>
      </c>
      <c r="Y21" s="25" t="n">
        <f aca="false">W21+X21</f>
        <v>6005</v>
      </c>
    </row>
    <row r="22" customFormat="false" ht="35.1" hidden="false" customHeight="true" outlineLevel="0" collapsed="false">
      <c r="A22" s="30"/>
      <c r="B22" s="30"/>
      <c r="C22" s="31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49</v>
      </c>
      <c r="K22" s="31" t="s">
        <v>38</v>
      </c>
      <c r="L22" s="31" t="s">
        <v>38</v>
      </c>
      <c r="M22" s="31" t="s">
        <v>38</v>
      </c>
      <c r="N22" s="31" t="s">
        <v>38</v>
      </c>
      <c r="O22" s="31" t="s">
        <v>38</v>
      </c>
      <c r="P22" s="31" t="s">
        <v>38</v>
      </c>
      <c r="Q22" s="31" t="s">
        <v>38</v>
      </c>
      <c r="R22" s="31" t="s">
        <v>38</v>
      </c>
      <c r="S22" s="31" t="s">
        <v>38</v>
      </c>
      <c r="T22" s="31" t="s">
        <v>38</v>
      </c>
      <c r="U22" s="31" t="s">
        <v>38</v>
      </c>
      <c r="V22" s="31" t="s">
        <v>38</v>
      </c>
      <c r="W22" s="32" t="s">
        <v>38</v>
      </c>
      <c r="X22" s="33"/>
      <c r="Y22" s="33"/>
    </row>
    <row r="23" customFormat="false" ht="35.1" hidden="false" customHeight="true" outlineLevel="0" collapsed="false">
      <c r="A23" s="34"/>
      <c r="B23" s="34"/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50</v>
      </c>
      <c r="K23" s="31" t="s">
        <v>39</v>
      </c>
      <c r="L23" s="31" t="s">
        <v>39</v>
      </c>
      <c r="M23" s="31" t="s">
        <v>39</v>
      </c>
      <c r="N23" s="31" t="s">
        <v>39</v>
      </c>
      <c r="O23" s="31" t="s">
        <v>39</v>
      </c>
      <c r="P23" s="31" t="s">
        <v>39</v>
      </c>
      <c r="Q23" s="31" t="s">
        <v>39</v>
      </c>
      <c r="R23" s="31" t="s">
        <v>39</v>
      </c>
      <c r="S23" s="31" t="s">
        <v>39</v>
      </c>
      <c r="T23" s="31" t="s">
        <v>39</v>
      </c>
      <c r="U23" s="31" t="s">
        <v>39</v>
      </c>
      <c r="V23" s="31" t="s">
        <v>39</v>
      </c>
      <c r="W23" s="32" t="s">
        <v>39</v>
      </c>
      <c r="X23" s="33"/>
      <c r="Y23" s="33"/>
    </row>
  </sheetData>
  <mergeCells count="16">
    <mergeCell ref="A1:Y1"/>
    <mergeCell ref="A2:C2"/>
    <mergeCell ref="D2:G2"/>
    <mergeCell ref="H2:I2"/>
    <mergeCell ref="T2:U2"/>
    <mergeCell ref="W2:Y2"/>
    <mergeCell ref="A3:B3"/>
    <mergeCell ref="W3:W5"/>
    <mergeCell ref="X3:X5"/>
    <mergeCell ref="Y3:Y5"/>
    <mergeCell ref="A4:B4"/>
    <mergeCell ref="C5:J5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90" zoomScalePageLayoutView="115" workbookViewId="0">
      <selection pane="topLeft" activeCell="X12" activeCellId="0" sqref="X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5" min="3" style="2" width="8.99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2" width="10.28"/>
    <col collapsed="false" customWidth="true" hidden="false" outlineLevel="0" max="10" min="10" style="2" width="10.99"/>
    <col collapsed="false" customWidth="true" hidden="true" outlineLevel="0" max="11" min="11" style="2" width="8.41"/>
    <col collapsed="false" customWidth="true" hidden="tru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s">
        <v>51</v>
      </c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9" t="s">
        <v>5</v>
      </c>
      <c r="W2" s="10" t="s">
        <v>6</v>
      </c>
      <c r="X2" s="10"/>
      <c r="Y2" s="10"/>
    </row>
    <row r="3" customFormat="false" ht="17.25" hidden="false" customHeight="true" outlineLevel="0" collapsed="false">
      <c r="A3" s="12" t="s">
        <v>7</v>
      </c>
      <c r="B3" s="12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3" t="s">
        <v>8</v>
      </c>
      <c r="X3" s="13" t="s">
        <v>9</v>
      </c>
      <c r="Y3" s="13" t="s">
        <v>10</v>
      </c>
    </row>
    <row r="4" s="16" customFormat="true" ht="30.75" hidden="false" customHeight="true" outlineLevel="0" collapsed="false">
      <c r="A4" s="13" t="s">
        <v>11</v>
      </c>
      <c r="B4" s="13"/>
      <c r="C4" s="36" t="s">
        <v>52</v>
      </c>
      <c r="D4" s="36" t="s">
        <v>53</v>
      </c>
      <c r="E4" s="36" t="s">
        <v>54</v>
      </c>
      <c r="F4" s="36" t="s">
        <v>55</v>
      </c>
      <c r="G4" s="36" t="s">
        <v>56</v>
      </c>
      <c r="H4" s="36" t="s">
        <v>57</v>
      </c>
      <c r="I4" s="37" t="s">
        <v>58</v>
      </c>
      <c r="J4" s="36" t="s">
        <v>59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</row>
    <row r="5" customFormat="false" ht="18" hidden="false" customHeight="true" outlineLevel="0" collapsed="false">
      <c r="A5" s="17" t="s">
        <v>20</v>
      </c>
      <c r="B5" s="18" t="s">
        <v>21</v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3"/>
      <c r="X5" s="13"/>
      <c r="Y5" s="13"/>
    </row>
    <row r="6" s="26" customFormat="true" ht="21.75" hidden="false" customHeight="true" outlineLevel="0" collapsed="false">
      <c r="A6" s="38" t="n">
        <v>1</v>
      </c>
      <c r="B6" s="22" t="s">
        <v>22</v>
      </c>
      <c r="C6" s="23" t="n">
        <v>1</v>
      </c>
      <c r="D6" s="23" t="n">
        <v>1</v>
      </c>
      <c r="E6" s="23" t="n">
        <v>3</v>
      </c>
      <c r="F6" s="23" t="n">
        <v>1</v>
      </c>
      <c r="G6" s="23" t="n">
        <v>11</v>
      </c>
      <c r="H6" s="23" t="n">
        <v>1</v>
      </c>
      <c r="I6" s="23" t="n">
        <v>6</v>
      </c>
      <c r="J6" s="23" t="n">
        <v>0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39" t="n">
        <f aca="false">SUM(C6:V6)</f>
        <v>24</v>
      </c>
      <c r="X6" s="40" t="n">
        <f aca="false">'R-2'!Y6</f>
        <v>48</v>
      </c>
      <c r="Y6" s="40" t="n">
        <f aca="false">W6+X6</f>
        <v>72</v>
      </c>
    </row>
    <row r="7" s="26" customFormat="true" ht="21.75" hidden="false" customHeight="true" outlineLevel="0" collapsed="false">
      <c r="A7" s="38" t="n">
        <v>2</v>
      </c>
      <c r="B7" s="22" t="s">
        <v>23</v>
      </c>
      <c r="C7" s="23" t="n">
        <v>274</v>
      </c>
      <c r="D7" s="23" t="n">
        <v>164</v>
      </c>
      <c r="E7" s="23" t="n">
        <v>199</v>
      </c>
      <c r="F7" s="23" t="n">
        <v>445</v>
      </c>
      <c r="G7" s="23" t="n">
        <v>255</v>
      </c>
      <c r="H7" s="23" t="n">
        <v>406</v>
      </c>
      <c r="I7" s="23" t="n">
        <v>348</v>
      </c>
      <c r="J7" s="23" t="n">
        <v>251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39" t="n">
        <f aca="false">SUM(C7:V7)</f>
        <v>2342</v>
      </c>
      <c r="X7" s="40" t="n">
        <f aca="false">'R-2'!Y7</f>
        <v>1931</v>
      </c>
      <c r="Y7" s="40" t="n">
        <f aca="false">W7+X7</f>
        <v>4273</v>
      </c>
    </row>
    <row r="8" s="26" customFormat="true" ht="21.75" hidden="false" customHeight="true" outlineLevel="0" collapsed="false">
      <c r="A8" s="38" t="n">
        <v>3</v>
      </c>
      <c r="B8" s="22" t="s">
        <v>24</v>
      </c>
      <c r="C8" s="23" t="n">
        <v>2</v>
      </c>
      <c r="D8" s="23" t="n">
        <v>2</v>
      </c>
      <c r="E8" s="23" t="n">
        <v>10</v>
      </c>
      <c r="F8" s="23" t="n">
        <v>4</v>
      </c>
      <c r="G8" s="23" t="n">
        <v>5</v>
      </c>
      <c r="H8" s="23" t="n">
        <v>11</v>
      </c>
      <c r="I8" s="23" t="n">
        <v>13</v>
      </c>
      <c r="J8" s="23" t="n">
        <v>5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9" t="n">
        <f aca="false">SUM(C8:V8)</f>
        <v>52</v>
      </c>
      <c r="X8" s="40" t="n">
        <f aca="false">'R-2'!Y8</f>
        <v>62</v>
      </c>
      <c r="Y8" s="40" t="n">
        <f aca="false">W8+X8</f>
        <v>114</v>
      </c>
    </row>
    <row r="9" s="26" customFormat="true" ht="21.75" hidden="false" customHeight="true" outlineLevel="0" collapsed="false">
      <c r="A9" s="38" t="n">
        <v>4</v>
      </c>
      <c r="B9" s="22" t="s">
        <v>25</v>
      </c>
      <c r="C9" s="23" t="n">
        <v>150</v>
      </c>
      <c r="D9" s="23" t="n">
        <v>141</v>
      </c>
      <c r="E9" s="23" t="n">
        <v>259</v>
      </c>
      <c r="F9" s="23" t="n">
        <v>89</v>
      </c>
      <c r="G9" s="23" t="n">
        <v>204</v>
      </c>
      <c r="H9" s="23" t="n">
        <v>201</v>
      </c>
      <c r="I9" s="23" t="n">
        <v>288</v>
      </c>
      <c r="J9" s="23" t="n">
        <v>107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39" t="n">
        <f aca="false">SUM(C9:V9)</f>
        <v>1439</v>
      </c>
      <c r="X9" s="40" t="n">
        <f aca="false">'R-2'!Y9</f>
        <v>3588</v>
      </c>
      <c r="Y9" s="40" t="n">
        <f aca="false">W9+X9</f>
        <v>5027</v>
      </c>
    </row>
    <row r="10" s="26" customFormat="true" ht="21.75" hidden="false" customHeight="true" outlineLevel="0" collapsed="false">
      <c r="A10" s="38" t="n">
        <v>5</v>
      </c>
      <c r="B10" s="27" t="s">
        <v>26</v>
      </c>
      <c r="C10" s="23" t="n">
        <v>4</v>
      </c>
      <c r="D10" s="23" t="n">
        <v>6</v>
      </c>
      <c r="E10" s="23" t="n">
        <v>16</v>
      </c>
      <c r="F10" s="23" t="n">
        <v>2</v>
      </c>
      <c r="G10" s="23" t="n">
        <v>5</v>
      </c>
      <c r="H10" s="23" t="n">
        <v>6</v>
      </c>
      <c r="I10" s="23" t="n">
        <v>9</v>
      </c>
      <c r="J10" s="23" t="n">
        <v>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39" t="n">
        <f aca="false">SUM(C10:V10)</f>
        <v>51</v>
      </c>
      <c r="X10" s="40" t="n">
        <f aca="false">'R-2'!Y10</f>
        <v>105</v>
      </c>
      <c r="Y10" s="40" t="n">
        <f aca="false">W10+X10</f>
        <v>156</v>
      </c>
    </row>
    <row r="11" s="26" customFormat="true" ht="21.75" hidden="false" customHeight="true" outlineLevel="0" collapsed="false">
      <c r="A11" s="38" t="n">
        <v>6</v>
      </c>
      <c r="B11" s="27" t="s">
        <v>27</v>
      </c>
      <c r="C11" s="23" t="n">
        <v>0</v>
      </c>
      <c r="D11" s="23" t="n">
        <v>0</v>
      </c>
      <c r="E11" s="23" t="n">
        <v>2</v>
      </c>
      <c r="F11" s="23" t="n">
        <v>0</v>
      </c>
      <c r="G11" s="23" t="n">
        <v>0</v>
      </c>
      <c r="H11" s="23" t="n">
        <v>1</v>
      </c>
      <c r="I11" s="23" t="n">
        <v>2</v>
      </c>
      <c r="J11" s="23" t="n">
        <v>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39" t="n">
        <f aca="false">SUM(C11:V11)</f>
        <v>6</v>
      </c>
      <c r="X11" s="40" t="n">
        <f aca="false">'R-2'!Y11</f>
        <v>15</v>
      </c>
      <c r="Y11" s="40" t="n">
        <f aca="false">W11+X11</f>
        <v>21</v>
      </c>
    </row>
    <row r="12" s="26" customFormat="true" ht="27.75" hidden="false" customHeight="true" outlineLevel="0" collapsed="false">
      <c r="A12" s="38" t="n">
        <v>7</v>
      </c>
      <c r="B12" s="27" t="s">
        <v>28</v>
      </c>
      <c r="C12" s="23" t="n">
        <v>0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2</v>
      </c>
      <c r="I12" s="23" t="n">
        <v>0</v>
      </c>
      <c r="J12" s="23" t="n">
        <v>1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9" t="n">
        <f aca="false">SUM(C12:V12)</f>
        <v>6</v>
      </c>
      <c r="X12" s="40" t="n">
        <f aca="false">'R-2'!Y12</f>
        <v>10</v>
      </c>
      <c r="Y12" s="40" t="n">
        <f aca="false">W12+X12</f>
        <v>16</v>
      </c>
    </row>
    <row r="13" s="26" customFormat="true" ht="21.75" hidden="false" customHeight="true" outlineLevel="0" collapsed="false">
      <c r="A13" s="38" t="n">
        <v>8</v>
      </c>
      <c r="B13" s="27" t="s">
        <v>29</v>
      </c>
      <c r="C13" s="23" t="n">
        <v>0</v>
      </c>
      <c r="D13" s="23" t="n">
        <v>0</v>
      </c>
      <c r="E13" s="23" t="n">
        <v>4</v>
      </c>
      <c r="F13" s="23" t="n">
        <v>0</v>
      </c>
      <c r="G13" s="23" t="n">
        <v>2</v>
      </c>
      <c r="H13" s="23" t="n">
        <v>1</v>
      </c>
      <c r="I13" s="23" t="n">
        <v>3</v>
      </c>
      <c r="J13" s="23" t="n">
        <v>1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39" t="n">
        <f aca="false">SUM(C13:V13)</f>
        <v>11</v>
      </c>
      <c r="X13" s="40" t="n">
        <f aca="false">'R-2'!Y13</f>
        <v>11</v>
      </c>
      <c r="Y13" s="40" t="n">
        <f aca="false">W13+X13</f>
        <v>22</v>
      </c>
    </row>
    <row r="14" s="26" customFormat="true" ht="21.75" hidden="false" customHeight="true" outlineLevel="0" collapsed="false">
      <c r="A14" s="38" t="n">
        <v>9</v>
      </c>
      <c r="B14" s="27" t="s">
        <v>30</v>
      </c>
      <c r="C14" s="23" t="n">
        <v>0</v>
      </c>
      <c r="D14" s="23" t="n">
        <v>0</v>
      </c>
      <c r="E14" s="23" t="n">
        <v>2</v>
      </c>
      <c r="F14" s="23" t="n">
        <v>2</v>
      </c>
      <c r="G14" s="23" t="n">
        <v>1</v>
      </c>
      <c r="H14" s="23" t="n">
        <v>1</v>
      </c>
      <c r="I14" s="23" t="n">
        <v>0</v>
      </c>
      <c r="J14" s="23" t="n">
        <v>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39" t="n">
        <f aca="false">SUM(C14:V14)</f>
        <v>6</v>
      </c>
      <c r="X14" s="40" t="n">
        <f aca="false">'R-2'!Y14</f>
        <v>13</v>
      </c>
      <c r="Y14" s="40" t="n">
        <f aca="false">W14+X14</f>
        <v>19</v>
      </c>
    </row>
    <row r="15" s="26" customFormat="true" ht="21.75" hidden="false" customHeight="true" outlineLevel="0" collapsed="false">
      <c r="A15" s="38" t="n">
        <v>10</v>
      </c>
      <c r="B15" s="27" t="s">
        <v>31</v>
      </c>
      <c r="C15" s="23" t="n">
        <v>2</v>
      </c>
      <c r="D15" s="23" t="n">
        <v>3</v>
      </c>
      <c r="E15" s="23" t="n">
        <v>3</v>
      </c>
      <c r="F15" s="23" t="n">
        <v>6</v>
      </c>
      <c r="G15" s="23" t="n">
        <v>1</v>
      </c>
      <c r="H15" s="23" t="n">
        <v>15</v>
      </c>
      <c r="I15" s="23" t="n">
        <v>3</v>
      </c>
      <c r="J15" s="23" t="n">
        <v>5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39" t="n">
        <f aca="false">SUM(C15:V15)</f>
        <v>38</v>
      </c>
      <c r="X15" s="40" t="n">
        <f aca="false">'R-2'!Y15</f>
        <v>30</v>
      </c>
      <c r="Y15" s="40" t="n">
        <f aca="false">W15+X15</f>
        <v>68</v>
      </c>
    </row>
    <row r="16" s="26" customFormat="true" ht="21.75" hidden="false" customHeight="true" outlineLevel="0" collapsed="false">
      <c r="A16" s="38" t="n">
        <v>11</v>
      </c>
      <c r="B16" s="27" t="s">
        <v>32</v>
      </c>
      <c r="C16" s="23" t="n">
        <v>4</v>
      </c>
      <c r="D16" s="23" t="n">
        <v>1</v>
      </c>
      <c r="E16" s="23" t="n">
        <v>7</v>
      </c>
      <c r="F16" s="23" t="n">
        <v>7</v>
      </c>
      <c r="G16" s="23" t="n">
        <v>9</v>
      </c>
      <c r="H16" s="23" t="n">
        <v>12</v>
      </c>
      <c r="I16" s="23" t="n">
        <v>7</v>
      </c>
      <c r="J16" s="23" t="n">
        <v>8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39" t="n">
        <f aca="false">SUM(C16:V16)</f>
        <v>55</v>
      </c>
      <c r="X16" s="40" t="n">
        <f aca="false">'R-2'!Y16</f>
        <v>75</v>
      </c>
      <c r="Y16" s="40" t="n">
        <f aca="false">W16+X16</f>
        <v>130</v>
      </c>
    </row>
    <row r="17" s="26" customFormat="true" ht="21.75" hidden="false" customHeight="true" outlineLevel="0" collapsed="false">
      <c r="A17" s="38" t="n">
        <v>12</v>
      </c>
      <c r="B17" s="27" t="s">
        <v>33</v>
      </c>
      <c r="C17" s="23" t="n">
        <v>3</v>
      </c>
      <c r="D17" s="23" t="n">
        <v>1</v>
      </c>
      <c r="E17" s="23" t="n">
        <v>4</v>
      </c>
      <c r="F17" s="23" t="n">
        <v>2</v>
      </c>
      <c r="G17" s="23" t="n">
        <v>6</v>
      </c>
      <c r="H17" s="23" t="n">
        <v>3</v>
      </c>
      <c r="I17" s="23" t="n">
        <v>1</v>
      </c>
      <c r="J17" s="23" t="n">
        <v>0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39" t="n">
        <f aca="false">SUM(C17:V17)</f>
        <v>20</v>
      </c>
      <c r="X17" s="40" t="n">
        <f aca="false">'R-2'!Y17</f>
        <v>31</v>
      </c>
      <c r="Y17" s="40" t="n">
        <f aca="false">W17+X17</f>
        <v>51</v>
      </c>
    </row>
    <row r="18" s="26" customFormat="true" ht="21.75" hidden="false" customHeight="true" outlineLevel="0" collapsed="false">
      <c r="A18" s="38" t="n">
        <v>13</v>
      </c>
      <c r="B18" s="27" t="s">
        <v>34</v>
      </c>
      <c r="C18" s="23" t="n">
        <v>0</v>
      </c>
      <c r="D18" s="23" t="n">
        <v>9</v>
      </c>
      <c r="E18" s="23" t="n">
        <v>5</v>
      </c>
      <c r="F18" s="23" t="n">
        <v>2</v>
      </c>
      <c r="G18" s="23" t="n">
        <v>1</v>
      </c>
      <c r="H18" s="23" t="n">
        <v>7</v>
      </c>
      <c r="I18" s="23" t="n">
        <v>2</v>
      </c>
      <c r="J18" s="23" t="n">
        <v>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39" t="n">
        <f aca="false">SUM(C18:V18)</f>
        <v>27</v>
      </c>
      <c r="X18" s="40" t="n">
        <f aca="false">'R-2'!Y18</f>
        <v>26</v>
      </c>
      <c r="Y18" s="40" t="n">
        <f aca="false">W18+X18</f>
        <v>53</v>
      </c>
    </row>
    <row r="19" s="26" customFormat="true" ht="21.75" hidden="false" customHeight="true" outlineLevel="0" collapsed="false">
      <c r="A19" s="38" t="n">
        <v>14</v>
      </c>
      <c r="B19" s="27" t="s">
        <v>35</v>
      </c>
      <c r="C19" s="23" t="n">
        <v>3</v>
      </c>
      <c r="D19" s="23" t="n">
        <v>3</v>
      </c>
      <c r="E19" s="23" t="n">
        <v>16</v>
      </c>
      <c r="F19" s="23" t="n">
        <v>2</v>
      </c>
      <c r="G19" s="23" t="n">
        <v>1</v>
      </c>
      <c r="H19" s="23" t="n">
        <v>3</v>
      </c>
      <c r="I19" s="23" t="n">
        <v>2</v>
      </c>
      <c r="J19" s="23" t="n">
        <v>2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39" t="n">
        <f aca="false">SUM(C19:V19)</f>
        <v>32</v>
      </c>
      <c r="X19" s="40" t="n">
        <f aca="false">'R-2'!Y19</f>
        <v>60</v>
      </c>
      <c r="Y19" s="40" t="n">
        <f aca="false">W19+X19</f>
        <v>92</v>
      </c>
    </row>
    <row r="20" customFormat="false" ht="20.25" hidden="false" customHeight="true" outlineLevel="0" collapsed="false">
      <c r="A20" s="18" t="s">
        <v>36</v>
      </c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41" t="n">
        <f aca="false">SUM(C20:V20)</f>
        <v>0</v>
      </c>
      <c r="X20" s="40" t="n">
        <f aca="false">'R-2'!Y20</f>
        <v>0</v>
      </c>
      <c r="Y20" s="40" t="n">
        <f aca="false">W20+X20</f>
        <v>0</v>
      </c>
    </row>
    <row r="21" customFormat="false" ht="20.25" hidden="false" customHeight="true" outlineLevel="0" collapsed="false">
      <c r="A21" s="18" t="s">
        <v>37</v>
      </c>
      <c r="B21" s="18"/>
      <c r="C21" s="42" t="n">
        <f aca="false">SUM(C6:C19)</f>
        <v>443</v>
      </c>
      <c r="D21" s="42" t="n">
        <f aca="false">SUM(D6:D19)</f>
        <v>331</v>
      </c>
      <c r="E21" s="42" t="n">
        <f aca="false">SUM(E6:E19)</f>
        <v>533</v>
      </c>
      <c r="F21" s="42" t="n">
        <f aca="false">SUM(F6:F19)</f>
        <v>562</v>
      </c>
      <c r="G21" s="42" t="n">
        <f aca="false">SUM(G6:G19)</f>
        <v>501</v>
      </c>
      <c r="H21" s="42" t="n">
        <f aca="false">SUM(H6:H19)</f>
        <v>670</v>
      </c>
      <c r="I21" s="42" t="n">
        <f aca="false">SUM(I6:I19)</f>
        <v>684</v>
      </c>
      <c r="J21" s="42" t="n">
        <f aca="false">SUM(J6:J19)</f>
        <v>385</v>
      </c>
      <c r="K21" s="42" t="n">
        <f aca="false">SUM(K6:K19)</f>
        <v>0</v>
      </c>
      <c r="L21" s="42" t="n">
        <f aca="false">SUM(L6:L19)</f>
        <v>0</v>
      </c>
      <c r="M21" s="42" t="n">
        <f aca="false">SUM(M6:M19)</f>
        <v>0</v>
      </c>
      <c r="N21" s="42" t="n">
        <f aca="false">SUM(N6:N19)</f>
        <v>0</v>
      </c>
      <c r="O21" s="42" t="n">
        <f aca="false">SUM(O6:O19)</f>
        <v>0</v>
      </c>
      <c r="P21" s="42" t="n">
        <f aca="false">SUM(P6:P19)</f>
        <v>0</v>
      </c>
      <c r="Q21" s="42" t="n">
        <f aca="false">SUM(Q6:Q19)</f>
        <v>0</v>
      </c>
      <c r="R21" s="42" t="n">
        <f aca="false">SUM(R6:R19)</f>
        <v>0</v>
      </c>
      <c r="S21" s="42" t="n">
        <f aca="false">SUM(S6:S19)</f>
        <v>0</v>
      </c>
      <c r="T21" s="42" t="n">
        <f aca="false">SUM(T6:T19)</f>
        <v>0</v>
      </c>
      <c r="U21" s="42" t="n">
        <f aca="false">SUM(U6:U19)</f>
        <v>0</v>
      </c>
      <c r="V21" s="42" t="n">
        <f aca="false">SUM(V6:V19)</f>
        <v>0</v>
      </c>
      <c r="W21" s="41" t="n">
        <f aca="false">SUM(W6:W19)</f>
        <v>4109</v>
      </c>
      <c r="X21" s="42" t="n">
        <f aca="false">SUM(X6:X19)</f>
        <v>6005</v>
      </c>
      <c r="Y21" s="40" t="n">
        <f aca="false">W21+X21</f>
        <v>10114</v>
      </c>
    </row>
    <row r="22" customFormat="false" ht="35.1" hidden="false" customHeight="true" outlineLevel="0" collapsed="false">
      <c r="A22" s="30"/>
      <c r="B22" s="30"/>
      <c r="C22" s="31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60</v>
      </c>
      <c r="K22" s="31" t="s">
        <v>38</v>
      </c>
      <c r="L22" s="31" t="s">
        <v>38</v>
      </c>
      <c r="M22" s="31" t="s">
        <v>38</v>
      </c>
      <c r="N22" s="31" t="s">
        <v>38</v>
      </c>
      <c r="O22" s="31" t="s">
        <v>38</v>
      </c>
      <c r="P22" s="31" t="s">
        <v>38</v>
      </c>
      <c r="Q22" s="31" t="s">
        <v>38</v>
      </c>
      <c r="R22" s="31" t="s">
        <v>38</v>
      </c>
      <c r="S22" s="31" t="s">
        <v>38</v>
      </c>
      <c r="T22" s="31" t="s">
        <v>38</v>
      </c>
      <c r="U22" s="31" t="s">
        <v>38</v>
      </c>
      <c r="V22" s="31" t="s">
        <v>38</v>
      </c>
      <c r="W22" s="32" t="s">
        <v>38</v>
      </c>
      <c r="X22" s="33"/>
      <c r="Y22" s="33"/>
    </row>
    <row r="23" customFormat="false" ht="35.1" hidden="false" customHeight="true" outlineLevel="0" collapsed="false">
      <c r="A23" s="34"/>
      <c r="B23" s="34"/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50</v>
      </c>
      <c r="K23" s="31" t="s">
        <v>39</v>
      </c>
      <c r="L23" s="31" t="s">
        <v>39</v>
      </c>
      <c r="M23" s="31" t="s">
        <v>39</v>
      </c>
      <c r="N23" s="31" t="s">
        <v>39</v>
      </c>
      <c r="O23" s="31" t="s">
        <v>39</v>
      </c>
      <c r="P23" s="31" t="s">
        <v>39</v>
      </c>
      <c r="Q23" s="31" t="s">
        <v>39</v>
      </c>
      <c r="R23" s="31" t="s">
        <v>39</v>
      </c>
      <c r="S23" s="31" t="s">
        <v>39</v>
      </c>
      <c r="T23" s="31" t="s">
        <v>39</v>
      </c>
      <c r="U23" s="31" t="s">
        <v>39</v>
      </c>
      <c r="V23" s="31" t="s">
        <v>39</v>
      </c>
      <c r="W23" s="32" t="s">
        <v>39</v>
      </c>
      <c r="X23" s="33"/>
      <c r="Y23" s="33"/>
    </row>
  </sheetData>
  <mergeCells count="16">
    <mergeCell ref="A1:Y1"/>
    <mergeCell ref="A2:C2"/>
    <mergeCell ref="D2:G2"/>
    <mergeCell ref="H2:I2"/>
    <mergeCell ref="T2:U2"/>
    <mergeCell ref="W2:Y2"/>
    <mergeCell ref="A3:B3"/>
    <mergeCell ref="W3:W5"/>
    <mergeCell ref="X3:X5"/>
    <mergeCell ref="Y3:Y5"/>
    <mergeCell ref="A4:B4"/>
    <mergeCell ref="C5:J5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2" colorId="64" zoomScale="115" zoomScaleNormal="90" zoomScalePageLayoutView="115" workbookViewId="0">
      <selection pane="topLeft" activeCell="A20" activeCellId="0" sqref="A20:B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5" min="3" style="2" width="8.99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2" width="9.41"/>
    <col collapsed="false" customWidth="true" hidden="false" outlineLevel="0" max="10" min="10" style="2" width="10.99"/>
    <col collapsed="false" customWidth="true" hidden="true" outlineLevel="0" max="11" min="11" style="2" width="8.41"/>
    <col collapsed="false" customWidth="true" hidden="tru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s">
        <v>61</v>
      </c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9" t="s">
        <v>5</v>
      </c>
      <c r="W2" s="10" t="s">
        <v>6</v>
      </c>
      <c r="X2" s="10"/>
      <c r="Y2" s="10"/>
    </row>
    <row r="3" customFormat="false" ht="17.25" hidden="false" customHeight="true" outlineLevel="0" collapsed="false">
      <c r="A3" s="12" t="s">
        <v>7</v>
      </c>
      <c r="B3" s="12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3" t="s">
        <v>8</v>
      </c>
      <c r="X3" s="13" t="s">
        <v>9</v>
      </c>
      <c r="Y3" s="13" t="s">
        <v>10</v>
      </c>
    </row>
    <row r="4" s="16" customFormat="true" ht="30.75" hidden="false" customHeight="true" outlineLevel="0" collapsed="false">
      <c r="A4" s="13" t="s">
        <v>11</v>
      </c>
      <c r="B4" s="13"/>
      <c r="C4" s="36" t="s">
        <v>62</v>
      </c>
      <c r="D4" s="36" t="s">
        <v>63</v>
      </c>
      <c r="E4" s="36" t="s">
        <v>64</v>
      </c>
      <c r="F4" s="36" t="s">
        <v>65</v>
      </c>
      <c r="G4" s="36" t="s">
        <v>66</v>
      </c>
      <c r="H4" s="36" t="s">
        <v>67</v>
      </c>
      <c r="I4" s="37" t="s">
        <v>68</v>
      </c>
      <c r="J4" s="36" t="s">
        <v>69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</row>
    <row r="5" customFormat="false" ht="18" hidden="false" customHeight="true" outlineLevel="0" collapsed="false">
      <c r="A5" s="17" t="s">
        <v>20</v>
      </c>
      <c r="B5" s="18" t="s">
        <v>21</v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3"/>
      <c r="X5" s="13"/>
      <c r="Y5" s="13"/>
    </row>
    <row r="6" s="26" customFormat="true" ht="21.75" hidden="false" customHeight="true" outlineLevel="0" collapsed="false">
      <c r="A6" s="13" t="n">
        <v>1</v>
      </c>
      <c r="B6" s="22" t="s">
        <v>22</v>
      </c>
      <c r="C6" s="23" t="n">
        <v>1</v>
      </c>
      <c r="D6" s="23" t="n">
        <v>1</v>
      </c>
      <c r="E6" s="23" t="n">
        <v>3</v>
      </c>
      <c r="F6" s="23" t="n">
        <v>5</v>
      </c>
      <c r="G6" s="23" t="n">
        <v>27</v>
      </c>
      <c r="H6" s="23" t="n">
        <v>6</v>
      </c>
      <c r="I6" s="23" t="n">
        <v>17</v>
      </c>
      <c r="J6" s="23" t="n">
        <v>13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39" t="n">
        <f aca="false">SUM(C6:V6)</f>
        <v>73</v>
      </c>
      <c r="X6" s="40" t="n">
        <f aca="false">'R-3'!Y6</f>
        <v>72</v>
      </c>
      <c r="Y6" s="40" t="n">
        <f aca="false">W6+X6</f>
        <v>145</v>
      </c>
    </row>
    <row r="7" s="26" customFormat="true" ht="21.75" hidden="false" customHeight="true" outlineLevel="0" collapsed="false">
      <c r="A7" s="13" t="n">
        <v>2</v>
      </c>
      <c r="B7" s="22" t="s">
        <v>23</v>
      </c>
      <c r="C7" s="23" t="n">
        <v>215</v>
      </c>
      <c r="D7" s="23" t="n">
        <v>187</v>
      </c>
      <c r="E7" s="23" t="n">
        <v>132</v>
      </c>
      <c r="F7" s="23" t="n">
        <v>106</v>
      </c>
      <c r="G7" s="23" t="n">
        <v>38</v>
      </c>
      <c r="H7" s="23" t="n">
        <v>5</v>
      </c>
      <c r="I7" s="23" t="n">
        <v>11</v>
      </c>
      <c r="J7" s="23" t="n">
        <v>165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39" t="n">
        <f aca="false">SUM(C7:V7)</f>
        <v>859</v>
      </c>
      <c r="X7" s="40" t="n">
        <f aca="false">'R-3'!Y7</f>
        <v>4273</v>
      </c>
      <c r="Y7" s="40" t="n">
        <f aca="false">W7+X7</f>
        <v>5132</v>
      </c>
    </row>
    <row r="8" s="26" customFormat="true" ht="21.75" hidden="false" customHeight="true" outlineLevel="0" collapsed="false">
      <c r="A8" s="13" t="n">
        <v>3</v>
      </c>
      <c r="B8" s="22" t="s">
        <v>24</v>
      </c>
      <c r="C8" s="23" t="n">
        <v>4</v>
      </c>
      <c r="D8" s="23" t="n">
        <v>2</v>
      </c>
      <c r="E8" s="23" t="n">
        <v>1</v>
      </c>
      <c r="F8" s="23" t="n">
        <v>3</v>
      </c>
      <c r="G8" s="23" t="n">
        <v>4</v>
      </c>
      <c r="H8" s="23" t="n">
        <v>5</v>
      </c>
      <c r="I8" s="23" t="n">
        <v>1</v>
      </c>
      <c r="J8" s="23" t="n">
        <v>4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9" t="n">
        <f aca="false">SUM(C8:V8)</f>
        <v>24</v>
      </c>
      <c r="X8" s="40" t="n">
        <f aca="false">'R-3'!Y8</f>
        <v>114</v>
      </c>
      <c r="Y8" s="40" t="n">
        <f aca="false">W8+X8</f>
        <v>138</v>
      </c>
    </row>
    <row r="9" s="26" customFormat="true" ht="21.75" hidden="false" customHeight="true" outlineLevel="0" collapsed="false">
      <c r="A9" s="13" t="n">
        <v>4</v>
      </c>
      <c r="B9" s="22" t="s">
        <v>25</v>
      </c>
      <c r="C9" s="23" t="n">
        <v>154</v>
      </c>
      <c r="D9" s="23" t="n">
        <v>319</v>
      </c>
      <c r="E9" s="23" t="n">
        <v>115</v>
      </c>
      <c r="F9" s="23" t="n">
        <v>269</v>
      </c>
      <c r="G9" s="23" t="n">
        <v>147</v>
      </c>
      <c r="H9" s="23" t="n">
        <v>269</v>
      </c>
      <c r="I9" s="23" t="n">
        <v>184</v>
      </c>
      <c r="J9" s="23" t="n">
        <v>418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39" t="n">
        <f aca="false">SUM(C9:V9)</f>
        <v>1875</v>
      </c>
      <c r="X9" s="40" t="n">
        <f aca="false">'R-3'!Y9</f>
        <v>5027</v>
      </c>
      <c r="Y9" s="40" t="n">
        <f aca="false">W9+X9</f>
        <v>6902</v>
      </c>
    </row>
    <row r="10" s="26" customFormat="true" ht="21.75" hidden="false" customHeight="true" outlineLevel="0" collapsed="false">
      <c r="A10" s="13" t="n">
        <v>5</v>
      </c>
      <c r="B10" s="27" t="s">
        <v>26</v>
      </c>
      <c r="C10" s="23" t="n">
        <v>4</v>
      </c>
      <c r="D10" s="23" t="n">
        <v>12</v>
      </c>
      <c r="E10" s="23" t="n">
        <v>4</v>
      </c>
      <c r="F10" s="23" t="n">
        <v>2</v>
      </c>
      <c r="G10" s="23" t="n">
        <v>8</v>
      </c>
      <c r="H10" s="23" t="n">
        <v>2</v>
      </c>
      <c r="I10" s="23" t="n">
        <v>20</v>
      </c>
      <c r="J10" s="23" t="n">
        <v>14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39" t="n">
        <f aca="false">SUM(C10:V10)</f>
        <v>66</v>
      </c>
      <c r="X10" s="40" t="n">
        <f aca="false">'R-3'!Y10</f>
        <v>156</v>
      </c>
      <c r="Y10" s="40" t="n">
        <f aca="false">W10+X10</f>
        <v>222</v>
      </c>
    </row>
    <row r="11" s="26" customFormat="true" ht="21.75" hidden="false" customHeight="true" outlineLevel="0" collapsed="false">
      <c r="A11" s="13" t="n">
        <v>6</v>
      </c>
      <c r="B11" s="27" t="s">
        <v>27</v>
      </c>
      <c r="C11" s="23" t="n">
        <v>2</v>
      </c>
      <c r="D11" s="23" t="n">
        <v>0</v>
      </c>
      <c r="E11" s="23" t="n">
        <v>0</v>
      </c>
      <c r="F11" s="23" t="n">
        <v>0</v>
      </c>
      <c r="G11" s="23" t="n">
        <v>4</v>
      </c>
      <c r="H11" s="23" t="n">
        <v>0</v>
      </c>
      <c r="I11" s="23" t="n">
        <v>4</v>
      </c>
      <c r="J11" s="23" t="n">
        <v>2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39" t="n">
        <f aca="false">SUM(C11:V11)</f>
        <v>12</v>
      </c>
      <c r="X11" s="40" t="n">
        <f aca="false">'R-3'!Y11</f>
        <v>21</v>
      </c>
      <c r="Y11" s="40" t="n">
        <f aca="false">W11+X11</f>
        <v>33</v>
      </c>
    </row>
    <row r="12" s="26" customFormat="true" ht="27.75" hidden="false" customHeight="true" outlineLevel="0" collapsed="false">
      <c r="A12" s="13" t="n">
        <v>7</v>
      </c>
      <c r="B12" s="27" t="s">
        <v>28</v>
      </c>
      <c r="C12" s="23" t="n">
        <v>1</v>
      </c>
      <c r="D12" s="23" t="n">
        <v>1</v>
      </c>
      <c r="E12" s="23" t="n">
        <v>0</v>
      </c>
      <c r="F12" s="23" t="n">
        <v>1</v>
      </c>
      <c r="G12" s="23" t="n">
        <v>3</v>
      </c>
      <c r="H12" s="23" t="n">
        <v>1</v>
      </c>
      <c r="I12" s="23" t="n">
        <v>0</v>
      </c>
      <c r="J12" s="23" t="n">
        <v>1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9" t="n">
        <f aca="false">SUM(C12:V12)</f>
        <v>8</v>
      </c>
      <c r="X12" s="40" t="n">
        <f aca="false">'R-3'!Y12</f>
        <v>16</v>
      </c>
      <c r="Y12" s="40" t="n">
        <f aca="false">W12+X12</f>
        <v>24</v>
      </c>
    </row>
    <row r="13" s="26" customFormat="true" ht="21.75" hidden="false" customHeight="true" outlineLevel="0" collapsed="false">
      <c r="A13" s="13" t="n">
        <v>8</v>
      </c>
      <c r="B13" s="27" t="s">
        <v>29</v>
      </c>
      <c r="C13" s="23" t="n">
        <v>1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0</v>
      </c>
      <c r="I13" s="23" t="n">
        <v>1</v>
      </c>
      <c r="J13" s="23" t="n">
        <v>1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39" t="n">
        <f aca="false">SUM(C13:V13)</f>
        <v>5</v>
      </c>
      <c r="X13" s="40" t="n">
        <f aca="false">'R-3'!Y13</f>
        <v>22</v>
      </c>
      <c r="Y13" s="40" t="n">
        <f aca="false">W13+X13</f>
        <v>27</v>
      </c>
    </row>
    <row r="14" s="26" customFormat="true" ht="21.75" hidden="false" customHeight="true" outlineLevel="0" collapsed="false">
      <c r="A14" s="13" t="n">
        <v>9</v>
      </c>
      <c r="B14" s="27" t="s">
        <v>30</v>
      </c>
      <c r="C14" s="23" t="n">
        <v>0</v>
      </c>
      <c r="D14" s="23" t="n">
        <v>3</v>
      </c>
      <c r="E14" s="23" t="n">
        <v>1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39" t="n">
        <f aca="false">SUM(C14:V14)</f>
        <v>5</v>
      </c>
      <c r="X14" s="40" t="n">
        <f aca="false">'R-3'!Y14</f>
        <v>19</v>
      </c>
      <c r="Y14" s="40" t="n">
        <f aca="false">W14+X14</f>
        <v>24</v>
      </c>
    </row>
    <row r="15" s="26" customFormat="true" ht="21.75" hidden="false" customHeight="true" outlineLevel="0" collapsed="false">
      <c r="A15" s="13" t="n">
        <v>10</v>
      </c>
      <c r="B15" s="27" t="s">
        <v>31</v>
      </c>
      <c r="C15" s="23" t="n">
        <v>2</v>
      </c>
      <c r="D15" s="23" t="n">
        <v>7</v>
      </c>
      <c r="E15" s="23" t="n">
        <v>0</v>
      </c>
      <c r="F15" s="23" t="n">
        <v>2</v>
      </c>
      <c r="G15" s="23" t="n">
        <v>3</v>
      </c>
      <c r="H15" s="23" t="n">
        <v>0</v>
      </c>
      <c r="I15" s="23" t="n">
        <v>1</v>
      </c>
      <c r="J15" s="23" t="n">
        <v>6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39" t="n">
        <f aca="false">SUM(C15:V15)</f>
        <v>21</v>
      </c>
      <c r="X15" s="40" t="n">
        <f aca="false">'R-3'!Y15</f>
        <v>68</v>
      </c>
      <c r="Y15" s="40" t="n">
        <f aca="false">W15+X15</f>
        <v>89</v>
      </c>
    </row>
    <row r="16" s="26" customFormat="true" ht="21.75" hidden="false" customHeight="true" outlineLevel="0" collapsed="false">
      <c r="A16" s="13" t="n">
        <v>11</v>
      </c>
      <c r="B16" s="27" t="s">
        <v>32</v>
      </c>
      <c r="C16" s="23" t="n">
        <v>7</v>
      </c>
      <c r="D16" s="23" t="n">
        <v>10</v>
      </c>
      <c r="E16" s="23" t="n">
        <v>7</v>
      </c>
      <c r="F16" s="23" t="n">
        <v>7</v>
      </c>
      <c r="G16" s="23" t="n">
        <v>7</v>
      </c>
      <c r="H16" s="23" t="n">
        <v>1</v>
      </c>
      <c r="I16" s="23" t="n">
        <v>1</v>
      </c>
      <c r="J16" s="23" t="n">
        <v>2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39" t="n">
        <f aca="false">SUM(C16:V16)</f>
        <v>42</v>
      </c>
      <c r="X16" s="40" t="n">
        <f aca="false">'R-3'!Y16</f>
        <v>130</v>
      </c>
      <c r="Y16" s="40" t="n">
        <f aca="false">W16+X16</f>
        <v>172</v>
      </c>
    </row>
    <row r="17" s="26" customFormat="true" ht="21.75" hidden="false" customHeight="true" outlineLevel="0" collapsed="false">
      <c r="A17" s="13" t="n">
        <v>12</v>
      </c>
      <c r="B17" s="27" t="s">
        <v>33</v>
      </c>
      <c r="C17" s="23" t="n">
        <v>4</v>
      </c>
      <c r="D17" s="23" t="n">
        <v>5</v>
      </c>
      <c r="E17" s="23" t="n">
        <v>3</v>
      </c>
      <c r="F17" s="23" t="n">
        <v>0</v>
      </c>
      <c r="G17" s="23" t="n">
        <v>6</v>
      </c>
      <c r="H17" s="23" t="n">
        <v>2</v>
      </c>
      <c r="I17" s="23" t="n">
        <v>0</v>
      </c>
      <c r="J17" s="23" t="n">
        <v>2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39" t="n">
        <f aca="false">SUM(C17:V17)</f>
        <v>22</v>
      </c>
      <c r="X17" s="40" t="n">
        <f aca="false">'R-3'!Y17</f>
        <v>51</v>
      </c>
      <c r="Y17" s="40" t="n">
        <f aca="false">W17+X17</f>
        <v>73</v>
      </c>
    </row>
    <row r="18" s="26" customFormat="true" ht="21.75" hidden="false" customHeight="true" outlineLevel="0" collapsed="false">
      <c r="A18" s="13" t="n">
        <v>13</v>
      </c>
      <c r="B18" s="27" t="s">
        <v>34</v>
      </c>
      <c r="C18" s="23" t="n">
        <v>3</v>
      </c>
      <c r="D18" s="23" t="n">
        <v>29</v>
      </c>
      <c r="E18" s="23" t="n">
        <v>2</v>
      </c>
      <c r="F18" s="23" t="n">
        <v>0</v>
      </c>
      <c r="G18" s="23" t="n">
        <v>69</v>
      </c>
      <c r="H18" s="23" t="n">
        <v>60</v>
      </c>
      <c r="I18" s="23" t="n">
        <v>5</v>
      </c>
      <c r="J18" s="23" t="n">
        <v>3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39" t="n">
        <f aca="false">SUM(C18:V18)</f>
        <v>203</v>
      </c>
      <c r="X18" s="40" t="n">
        <f aca="false">'R-3'!Y18</f>
        <v>53</v>
      </c>
      <c r="Y18" s="40" t="n">
        <f aca="false">W18+X18</f>
        <v>256</v>
      </c>
    </row>
    <row r="19" s="26" customFormat="true" ht="21.75" hidden="false" customHeight="true" outlineLevel="0" collapsed="false">
      <c r="A19" s="13" t="n">
        <v>14</v>
      </c>
      <c r="B19" s="27" t="s">
        <v>35</v>
      </c>
      <c r="C19" s="23" t="n">
        <v>4</v>
      </c>
      <c r="D19" s="23" t="n">
        <v>4</v>
      </c>
      <c r="E19" s="23" t="n">
        <v>1</v>
      </c>
      <c r="F19" s="23" t="n">
        <v>0</v>
      </c>
      <c r="G19" s="23" t="n">
        <v>12</v>
      </c>
      <c r="H19" s="23" t="n">
        <v>0</v>
      </c>
      <c r="I19" s="23" t="n">
        <v>1</v>
      </c>
      <c r="J19" s="23" t="n">
        <v>2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39" t="n">
        <f aca="false">SUM(C19:V19)</f>
        <v>24</v>
      </c>
      <c r="X19" s="40" t="n">
        <f aca="false">'R-3'!Y19</f>
        <v>92</v>
      </c>
      <c r="Y19" s="40" t="n">
        <f aca="false">W19+X19</f>
        <v>116</v>
      </c>
    </row>
    <row r="20" customFormat="false" ht="20.25" hidden="false" customHeight="true" outlineLevel="0" collapsed="false">
      <c r="A20" s="18" t="s">
        <v>36</v>
      </c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41" t="n">
        <f aca="false">SUM(C20:V20)</f>
        <v>0</v>
      </c>
      <c r="X20" s="40" t="n">
        <f aca="false">'R-3'!Y20</f>
        <v>0</v>
      </c>
      <c r="Y20" s="40" t="n">
        <f aca="false">W20+X20</f>
        <v>0</v>
      </c>
    </row>
    <row r="21" customFormat="false" ht="20.25" hidden="false" customHeight="true" outlineLevel="0" collapsed="false">
      <c r="A21" s="18" t="s">
        <v>37</v>
      </c>
      <c r="B21" s="18"/>
      <c r="C21" s="42" t="n">
        <f aca="false">SUM(C6:C19)</f>
        <v>402</v>
      </c>
      <c r="D21" s="42" t="n">
        <f aca="false">SUM(D6:D19)</f>
        <v>580</v>
      </c>
      <c r="E21" s="42" t="n">
        <f aca="false">SUM(E6:E19)</f>
        <v>269</v>
      </c>
      <c r="F21" s="42" t="n">
        <f aca="false">SUM(F6:F19)</f>
        <v>396</v>
      </c>
      <c r="G21" s="42" t="n">
        <f aca="false">SUM(G6:G19)</f>
        <v>330</v>
      </c>
      <c r="H21" s="42" t="n">
        <f aca="false">SUM(H6:H19)</f>
        <v>351</v>
      </c>
      <c r="I21" s="42" t="n">
        <f aca="false">SUM(I6:I19)</f>
        <v>246</v>
      </c>
      <c r="J21" s="42" t="n">
        <f aca="false">SUM(J6:J19)</f>
        <v>665</v>
      </c>
      <c r="K21" s="42" t="n">
        <f aca="false">SUM(K6:K19)</f>
        <v>0</v>
      </c>
      <c r="L21" s="42" t="n">
        <f aca="false">SUM(L6:L19)</f>
        <v>0</v>
      </c>
      <c r="M21" s="42" t="n">
        <f aca="false">SUM(M6:M19)</f>
        <v>0</v>
      </c>
      <c r="N21" s="42" t="n">
        <f aca="false">SUM(N6:N19)</f>
        <v>0</v>
      </c>
      <c r="O21" s="42" t="n">
        <f aca="false">SUM(O6:O19)</f>
        <v>0</v>
      </c>
      <c r="P21" s="42" t="n">
        <f aca="false">SUM(P6:P19)</f>
        <v>0</v>
      </c>
      <c r="Q21" s="42" t="n">
        <f aca="false">SUM(Q6:Q19)</f>
        <v>0</v>
      </c>
      <c r="R21" s="42" t="n">
        <f aca="false">SUM(R6:R19)</f>
        <v>0</v>
      </c>
      <c r="S21" s="42" t="n">
        <f aca="false">SUM(S6:S19)</f>
        <v>0</v>
      </c>
      <c r="T21" s="42" t="n">
        <f aca="false">SUM(T6:T19)</f>
        <v>0</v>
      </c>
      <c r="U21" s="42" t="n">
        <f aca="false">SUM(U6:U19)</f>
        <v>0</v>
      </c>
      <c r="V21" s="42" t="n">
        <f aca="false">SUM(V6:V19)</f>
        <v>0</v>
      </c>
      <c r="W21" s="41" t="n">
        <f aca="false">SUM(W6:W19)</f>
        <v>3239</v>
      </c>
      <c r="X21" s="42" t="n">
        <f aca="false">SUM(X6:X19)</f>
        <v>10114</v>
      </c>
      <c r="Y21" s="40" t="n">
        <f aca="false">W21+X21</f>
        <v>13353</v>
      </c>
    </row>
    <row r="22" customFormat="false" ht="35.1" hidden="false" customHeight="true" outlineLevel="0" collapsed="false">
      <c r="A22" s="30"/>
      <c r="B22" s="30"/>
      <c r="C22" s="31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60</v>
      </c>
      <c r="K22" s="31" t="s">
        <v>38</v>
      </c>
      <c r="L22" s="31" t="s">
        <v>38</v>
      </c>
      <c r="M22" s="31" t="s">
        <v>38</v>
      </c>
      <c r="N22" s="31" t="s">
        <v>38</v>
      </c>
      <c r="O22" s="31" t="s">
        <v>38</v>
      </c>
      <c r="P22" s="31" t="s">
        <v>38</v>
      </c>
      <c r="Q22" s="31" t="s">
        <v>38</v>
      </c>
      <c r="R22" s="31" t="s">
        <v>38</v>
      </c>
      <c r="S22" s="31" t="s">
        <v>38</v>
      </c>
      <c r="T22" s="31" t="s">
        <v>38</v>
      </c>
      <c r="U22" s="31" t="s">
        <v>38</v>
      </c>
      <c r="V22" s="31" t="s">
        <v>38</v>
      </c>
      <c r="W22" s="32" t="s">
        <v>38</v>
      </c>
      <c r="X22" s="33"/>
      <c r="Y22" s="33"/>
    </row>
    <row r="23" customFormat="false" ht="35.1" hidden="false" customHeight="true" outlineLevel="0" collapsed="false">
      <c r="A23" s="34"/>
      <c r="B23" s="34"/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50</v>
      </c>
      <c r="K23" s="31" t="s">
        <v>39</v>
      </c>
      <c r="L23" s="31" t="s">
        <v>39</v>
      </c>
      <c r="M23" s="31" t="s">
        <v>39</v>
      </c>
      <c r="N23" s="31" t="s">
        <v>39</v>
      </c>
      <c r="O23" s="31" t="s">
        <v>39</v>
      </c>
      <c r="P23" s="31" t="s">
        <v>39</v>
      </c>
      <c r="Q23" s="31" t="s">
        <v>39</v>
      </c>
      <c r="R23" s="31" t="s">
        <v>39</v>
      </c>
      <c r="S23" s="31" t="s">
        <v>39</v>
      </c>
      <c r="T23" s="31" t="s">
        <v>39</v>
      </c>
      <c r="U23" s="31" t="s">
        <v>39</v>
      </c>
      <c r="V23" s="31" t="s">
        <v>39</v>
      </c>
      <c r="W23" s="32" t="s">
        <v>39</v>
      </c>
      <c r="X23" s="33"/>
      <c r="Y23" s="33"/>
    </row>
  </sheetData>
  <mergeCells count="16">
    <mergeCell ref="A1:Y1"/>
    <mergeCell ref="A2:C2"/>
    <mergeCell ref="D2:G2"/>
    <mergeCell ref="H2:I2"/>
    <mergeCell ref="T2:U2"/>
    <mergeCell ref="W2:Y2"/>
    <mergeCell ref="A3:B3"/>
    <mergeCell ref="W3:W5"/>
    <mergeCell ref="X3:X5"/>
    <mergeCell ref="Y3:Y5"/>
    <mergeCell ref="A4:B4"/>
    <mergeCell ref="C5:J5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90" zoomScalePageLayoutView="115" workbookViewId="0">
      <selection pane="topLeft" activeCell="A22" activeCellId="0" sqref="A22:B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5" min="3" style="2" width="8.99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2" width="9.41"/>
    <col collapsed="false" customWidth="true" hidden="false" outlineLevel="0" max="10" min="10" style="2" width="10.99"/>
    <col collapsed="false" customWidth="true" hidden="true" outlineLevel="0" max="11" min="11" style="2" width="8.41"/>
    <col collapsed="false" customWidth="true" hidden="tru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s">
        <v>70</v>
      </c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9" t="s">
        <v>5</v>
      </c>
      <c r="W2" s="10" t="s">
        <v>6</v>
      </c>
      <c r="X2" s="10"/>
      <c r="Y2" s="10"/>
    </row>
    <row r="3" customFormat="false" ht="17.25" hidden="false" customHeight="true" outlineLevel="0" collapsed="false">
      <c r="A3" s="12" t="s">
        <v>7</v>
      </c>
      <c r="B3" s="12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3" t="s">
        <v>8</v>
      </c>
      <c r="X3" s="13" t="s">
        <v>9</v>
      </c>
      <c r="Y3" s="13" t="s">
        <v>10</v>
      </c>
    </row>
    <row r="4" s="16" customFormat="true" ht="30.75" hidden="false" customHeight="true" outlineLevel="0" collapsed="false">
      <c r="A4" s="13" t="s">
        <v>11</v>
      </c>
      <c r="B4" s="13"/>
      <c r="C4" s="36" t="s">
        <v>71</v>
      </c>
      <c r="D4" s="37" t="s">
        <v>72</v>
      </c>
      <c r="E4" s="36" t="s">
        <v>73</v>
      </c>
      <c r="F4" s="36" t="s">
        <v>74</v>
      </c>
      <c r="G4" s="36" t="s">
        <v>75</v>
      </c>
      <c r="H4" s="36" t="s">
        <v>76</v>
      </c>
      <c r="I4" s="36" t="s">
        <v>77</v>
      </c>
      <c r="J4" s="36" t="s">
        <v>7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</row>
    <row r="5" customFormat="false" ht="18" hidden="false" customHeight="true" outlineLevel="0" collapsed="false">
      <c r="A5" s="17" t="s">
        <v>20</v>
      </c>
      <c r="B5" s="18" t="s">
        <v>21</v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3"/>
      <c r="X5" s="13"/>
      <c r="Y5" s="13"/>
    </row>
    <row r="6" s="26" customFormat="true" ht="21.75" hidden="false" customHeight="true" outlineLevel="0" collapsed="false">
      <c r="A6" s="13" t="n">
        <v>1</v>
      </c>
      <c r="B6" s="22" t="s">
        <v>22</v>
      </c>
      <c r="C6" s="23" t="n">
        <v>0</v>
      </c>
      <c r="D6" s="23" t="n">
        <v>3</v>
      </c>
      <c r="E6" s="23" t="n">
        <v>1</v>
      </c>
      <c r="F6" s="23" t="n">
        <v>0</v>
      </c>
      <c r="G6" s="23" t="n">
        <v>10</v>
      </c>
      <c r="H6" s="23" t="n">
        <v>2</v>
      </c>
      <c r="I6" s="23" t="n">
        <v>3</v>
      </c>
      <c r="J6" s="23" t="n">
        <v>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39" t="n">
        <f aca="false">SUM(C6:V6)</f>
        <v>24</v>
      </c>
      <c r="X6" s="40" t="n">
        <f aca="false">'R-4'!Y6</f>
        <v>145</v>
      </c>
      <c r="Y6" s="40" t="n">
        <f aca="false">W6+X6</f>
        <v>169</v>
      </c>
    </row>
    <row r="7" s="26" customFormat="true" ht="21.75" hidden="false" customHeight="true" outlineLevel="0" collapsed="false">
      <c r="A7" s="13" t="n">
        <v>2</v>
      </c>
      <c r="B7" s="22" t="s">
        <v>23</v>
      </c>
      <c r="C7" s="23" t="n">
        <v>23</v>
      </c>
      <c r="D7" s="23" t="n">
        <v>16</v>
      </c>
      <c r="E7" s="23" t="n">
        <v>0</v>
      </c>
      <c r="F7" s="23" t="n">
        <v>12</v>
      </c>
      <c r="G7" s="23" t="n">
        <v>191</v>
      </c>
      <c r="H7" s="23" t="n">
        <v>1</v>
      </c>
      <c r="I7" s="23" t="n">
        <v>49</v>
      </c>
      <c r="J7" s="23" t="n">
        <v>13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39" t="n">
        <f aca="false">SUM(C7:V7)</f>
        <v>305</v>
      </c>
      <c r="X7" s="40" t="n">
        <f aca="false">'R-4'!Y7</f>
        <v>5132</v>
      </c>
      <c r="Y7" s="40" t="n">
        <f aca="false">W7+X7</f>
        <v>5437</v>
      </c>
    </row>
    <row r="8" s="26" customFormat="true" ht="21.75" hidden="false" customHeight="true" outlineLevel="0" collapsed="false">
      <c r="A8" s="13" t="n">
        <v>3</v>
      </c>
      <c r="B8" s="22" t="s">
        <v>24</v>
      </c>
      <c r="C8" s="23" t="n">
        <v>0</v>
      </c>
      <c r="D8" s="23" t="n">
        <v>0</v>
      </c>
      <c r="E8" s="23" t="n">
        <v>1</v>
      </c>
      <c r="F8" s="23" t="n">
        <v>2</v>
      </c>
      <c r="G8" s="23" t="n">
        <v>12</v>
      </c>
      <c r="H8" s="23" t="n">
        <v>0</v>
      </c>
      <c r="I8" s="23" t="n">
        <v>4</v>
      </c>
      <c r="J8" s="23" t="n">
        <v>1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9" t="n">
        <f aca="false">SUM(C8:V8)</f>
        <v>20</v>
      </c>
      <c r="X8" s="40" t="n">
        <f aca="false">'R-4'!Y8</f>
        <v>138</v>
      </c>
      <c r="Y8" s="40" t="n">
        <f aca="false">W8+X8</f>
        <v>158</v>
      </c>
    </row>
    <row r="9" s="26" customFormat="true" ht="21.75" hidden="false" customHeight="true" outlineLevel="0" collapsed="false">
      <c r="A9" s="13" t="n">
        <v>4</v>
      </c>
      <c r="B9" s="22" t="s">
        <v>25</v>
      </c>
      <c r="C9" s="23" t="n">
        <v>226</v>
      </c>
      <c r="D9" s="23" t="n">
        <v>573</v>
      </c>
      <c r="E9" s="23" t="n">
        <v>319</v>
      </c>
      <c r="F9" s="23" t="n">
        <v>290</v>
      </c>
      <c r="G9" s="23" t="n">
        <v>594</v>
      </c>
      <c r="H9" s="23" t="n">
        <v>314</v>
      </c>
      <c r="I9" s="23" t="n">
        <v>461</v>
      </c>
      <c r="J9" s="23" t="n">
        <v>192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39" t="n">
        <f aca="false">SUM(C9:V9)</f>
        <v>2969</v>
      </c>
      <c r="X9" s="40" t="n">
        <f aca="false">'R-4'!Y9</f>
        <v>6902</v>
      </c>
      <c r="Y9" s="40" t="n">
        <f aca="false">W9+X9</f>
        <v>9871</v>
      </c>
    </row>
    <row r="10" s="26" customFormat="true" ht="21.75" hidden="false" customHeight="true" outlineLevel="0" collapsed="false">
      <c r="A10" s="13" t="n">
        <v>5</v>
      </c>
      <c r="B10" s="27" t="s">
        <v>26</v>
      </c>
      <c r="C10" s="23" t="n">
        <v>3</v>
      </c>
      <c r="D10" s="23" t="n">
        <v>12</v>
      </c>
      <c r="E10" s="23" t="n">
        <v>9</v>
      </c>
      <c r="F10" s="23" t="n">
        <v>34</v>
      </c>
      <c r="G10" s="23" t="n">
        <v>20</v>
      </c>
      <c r="H10" s="23" t="n">
        <v>1</v>
      </c>
      <c r="I10" s="23" t="n">
        <v>7</v>
      </c>
      <c r="J10" s="23" t="n">
        <v>0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39" t="n">
        <f aca="false">SUM(C10:V10)</f>
        <v>86</v>
      </c>
      <c r="X10" s="40" t="n">
        <f aca="false">'R-4'!Y10</f>
        <v>222</v>
      </c>
      <c r="Y10" s="40" t="n">
        <f aca="false">W10+X10</f>
        <v>308</v>
      </c>
    </row>
    <row r="11" s="26" customFormat="true" ht="21.75" hidden="false" customHeight="true" outlineLevel="0" collapsed="false">
      <c r="A11" s="13" t="n">
        <v>6</v>
      </c>
      <c r="B11" s="27" t="s">
        <v>27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2</v>
      </c>
      <c r="H11" s="23" t="n">
        <v>0</v>
      </c>
      <c r="I11" s="23" t="n">
        <v>0</v>
      </c>
      <c r="J11" s="23" t="n">
        <v>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39" t="n">
        <f aca="false">SUM(C11:V11)</f>
        <v>4</v>
      </c>
      <c r="X11" s="40" t="n">
        <f aca="false">'R-4'!Y11</f>
        <v>33</v>
      </c>
      <c r="Y11" s="40" t="n">
        <f aca="false">W11+X11</f>
        <v>37</v>
      </c>
    </row>
    <row r="12" s="26" customFormat="true" ht="30" hidden="false" customHeight="true" outlineLevel="0" collapsed="false">
      <c r="A12" s="13" t="n">
        <v>7</v>
      </c>
      <c r="B12" s="27" t="s">
        <v>28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1</v>
      </c>
      <c r="I12" s="23" t="n">
        <v>1</v>
      </c>
      <c r="J12" s="23" t="n">
        <v>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9" t="n">
        <f aca="false">SUM(C12:V12)</f>
        <v>3</v>
      </c>
      <c r="X12" s="40" t="n">
        <f aca="false">'R-4'!Y12</f>
        <v>24</v>
      </c>
      <c r="Y12" s="40" t="n">
        <f aca="false">W12+X12</f>
        <v>27</v>
      </c>
    </row>
    <row r="13" s="26" customFormat="true" ht="21.75" hidden="false" customHeight="true" outlineLevel="0" collapsed="false">
      <c r="A13" s="13" t="n">
        <v>8</v>
      </c>
      <c r="B13" s="27" t="s">
        <v>29</v>
      </c>
      <c r="C13" s="23" t="n">
        <v>0</v>
      </c>
      <c r="D13" s="23" t="n">
        <v>1</v>
      </c>
      <c r="E13" s="23" t="n">
        <v>0</v>
      </c>
      <c r="F13" s="23" t="n">
        <v>1</v>
      </c>
      <c r="G13" s="23" t="n">
        <v>2</v>
      </c>
      <c r="H13" s="23" t="n">
        <v>0</v>
      </c>
      <c r="I13" s="23" t="n">
        <v>0</v>
      </c>
      <c r="J13" s="23" t="n">
        <v>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39" t="n">
        <f aca="false">SUM(C13:V13)</f>
        <v>4</v>
      </c>
      <c r="X13" s="40" t="n">
        <f aca="false">'R-4'!Y13</f>
        <v>27</v>
      </c>
      <c r="Y13" s="40" t="n">
        <f aca="false">W13+X13</f>
        <v>31</v>
      </c>
    </row>
    <row r="14" s="26" customFormat="true" ht="21.75" hidden="false" customHeight="true" outlineLevel="0" collapsed="false">
      <c r="A14" s="13" t="n">
        <v>9</v>
      </c>
      <c r="B14" s="27" t="s">
        <v>30</v>
      </c>
      <c r="C14" s="23" t="n">
        <v>0</v>
      </c>
      <c r="D14" s="23" t="n">
        <v>1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39" t="n">
        <f aca="false">SUM(C14:V14)</f>
        <v>3</v>
      </c>
      <c r="X14" s="40" t="n">
        <f aca="false">'R-4'!Y14</f>
        <v>24</v>
      </c>
      <c r="Y14" s="40" t="n">
        <f aca="false">W14+X14</f>
        <v>27</v>
      </c>
    </row>
    <row r="15" s="26" customFormat="true" ht="21.75" hidden="false" customHeight="true" outlineLevel="0" collapsed="false">
      <c r="A15" s="13" t="n">
        <v>10</v>
      </c>
      <c r="B15" s="27" t="s">
        <v>31</v>
      </c>
      <c r="C15" s="23" t="n">
        <v>0</v>
      </c>
      <c r="D15" s="23" t="n">
        <v>2</v>
      </c>
      <c r="E15" s="23" t="n">
        <v>0</v>
      </c>
      <c r="F15" s="23" t="n">
        <v>0</v>
      </c>
      <c r="G15" s="23" t="n">
        <v>2</v>
      </c>
      <c r="H15" s="23" t="n">
        <v>0</v>
      </c>
      <c r="I15" s="23" t="n">
        <v>1</v>
      </c>
      <c r="J15" s="23" t="n">
        <v>0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39" t="n">
        <f aca="false">SUM(C15:V15)</f>
        <v>5</v>
      </c>
      <c r="X15" s="40" t="n">
        <f aca="false">'R-4'!Y15</f>
        <v>89</v>
      </c>
      <c r="Y15" s="40" t="n">
        <f aca="false">W15+X15</f>
        <v>94</v>
      </c>
    </row>
    <row r="16" s="26" customFormat="true" ht="21.75" hidden="false" customHeight="true" outlineLevel="0" collapsed="false">
      <c r="A16" s="13" t="n">
        <v>11</v>
      </c>
      <c r="B16" s="27" t="s">
        <v>32</v>
      </c>
      <c r="C16" s="23" t="n">
        <v>1</v>
      </c>
      <c r="D16" s="23" t="n">
        <v>6</v>
      </c>
      <c r="E16" s="23" t="n">
        <v>0</v>
      </c>
      <c r="F16" s="23" t="n">
        <v>3</v>
      </c>
      <c r="G16" s="23" t="n">
        <v>5</v>
      </c>
      <c r="H16" s="23" t="n">
        <v>1</v>
      </c>
      <c r="I16" s="23" t="n">
        <v>2</v>
      </c>
      <c r="J16" s="23" t="n">
        <v>0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39" t="n">
        <f aca="false">SUM(C16:V16)</f>
        <v>18</v>
      </c>
      <c r="X16" s="40" t="n">
        <f aca="false">'R-4'!Y16</f>
        <v>172</v>
      </c>
      <c r="Y16" s="40" t="n">
        <f aca="false">W16+X16</f>
        <v>190</v>
      </c>
    </row>
    <row r="17" s="26" customFormat="true" ht="21.75" hidden="false" customHeight="true" outlineLevel="0" collapsed="false">
      <c r="A17" s="13" t="n">
        <v>12</v>
      </c>
      <c r="B17" s="27" t="s">
        <v>3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4</v>
      </c>
      <c r="H17" s="23" t="n">
        <v>0</v>
      </c>
      <c r="I17" s="23" t="n">
        <v>1</v>
      </c>
      <c r="J17" s="23" t="n">
        <v>0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39" t="n">
        <f aca="false">SUM(C17:V17)</f>
        <v>5</v>
      </c>
      <c r="X17" s="40" t="n">
        <f aca="false">'R-4'!Y17</f>
        <v>73</v>
      </c>
      <c r="Y17" s="40" t="n">
        <f aca="false">W17+X17</f>
        <v>78</v>
      </c>
    </row>
    <row r="18" s="26" customFormat="true" ht="21.75" hidden="false" customHeight="true" outlineLevel="0" collapsed="false">
      <c r="A18" s="13" t="n">
        <v>13</v>
      </c>
      <c r="B18" s="27" t="s">
        <v>34</v>
      </c>
      <c r="C18" s="23" t="n">
        <v>1</v>
      </c>
      <c r="D18" s="23" t="n">
        <v>6</v>
      </c>
      <c r="E18" s="23" t="n">
        <v>1</v>
      </c>
      <c r="F18" s="23" t="n">
        <v>1</v>
      </c>
      <c r="G18" s="23" t="n">
        <v>9</v>
      </c>
      <c r="H18" s="23" t="n">
        <v>4</v>
      </c>
      <c r="I18" s="23" t="n">
        <v>0</v>
      </c>
      <c r="J18" s="23" t="n">
        <v>2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39" t="n">
        <f aca="false">SUM(C18:V18)</f>
        <v>24</v>
      </c>
      <c r="X18" s="40" t="n">
        <f aca="false">'R-4'!Y18</f>
        <v>256</v>
      </c>
      <c r="Y18" s="40" t="n">
        <f aca="false">W18+X18</f>
        <v>280</v>
      </c>
    </row>
    <row r="19" s="26" customFormat="true" ht="21.75" hidden="false" customHeight="true" outlineLevel="0" collapsed="false">
      <c r="A19" s="13" t="n">
        <v>14</v>
      </c>
      <c r="B19" s="27" t="s">
        <v>35</v>
      </c>
      <c r="C19" s="23" t="n">
        <v>0</v>
      </c>
      <c r="D19" s="23" t="n">
        <v>3</v>
      </c>
      <c r="E19" s="23" t="n">
        <v>0</v>
      </c>
      <c r="F19" s="23" t="n">
        <v>0</v>
      </c>
      <c r="G19" s="23" t="n">
        <v>3</v>
      </c>
      <c r="H19" s="23" t="n">
        <v>0</v>
      </c>
      <c r="I19" s="23" t="n">
        <v>3</v>
      </c>
      <c r="J19" s="23" t="n">
        <v>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39" t="n">
        <f aca="false">SUM(C19:V19)</f>
        <v>10</v>
      </c>
      <c r="X19" s="40" t="n">
        <f aca="false">'R-4'!Y19</f>
        <v>116</v>
      </c>
      <c r="Y19" s="40" t="n">
        <f aca="false">W19+X19</f>
        <v>126</v>
      </c>
    </row>
    <row r="20" customFormat="false" ht="20.25" hidden="false" customHeight="true" outlineLevel="0" collapsed="false">
      <c r="A20" s="18" t="s">
        <v>36</v>
      </c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41" t="n">
        <f aca="false">SUM(C20:V20)</f>
        <v>0</v>
      </c>
      <c r="X20" s="40" t="n">
        <f aca="false">'R-4'!Y20</f>
        <v>0</v>
      </c>
      <c r="Y20" s="40" t="n">
        <f aca="false">W20+X20</f>
        <v>0</v>
      </c>
    </row>
    <row r="21" customFormat="false" ht="20.25" hidden="false" customHeight="true" outlineLevel="0" collapsed="false">
      <c r="A21" s="18" t="s">
        <v>37</v>
      </c>
      <c r="B21" s="18"/>
      <c r="C21" s="42" t="n">
        <f aca="false">SUM(C6:C19)</f>
        <v>254</v>
      </c>
      <c r="D21" s="42" t="n">
        <f aca="false">SUM(D6:D19)</f>
        <v>624</v>
      </c>
      <c r="E21" s="42" t="n">
        <f aca="false">SUM(E6:E19)</f>
        <v>332</v>
      </c>
      <c r="F21" s="42" t="n">
        <f aca="false">SUM(F6:F19)</f>
        <v>343</v>
      </c>
      <c r="G21" s="42" t="n">
        <f aca="false">SUM(G6:G19)</f>
        <v>855</v>
      </c>
      <c r="H21" s="42" t="n">
        <f aca="false">SUM(H6:H19)</f>
        <v>324</v>
      </c>
      <c r="I21" s="42" t="n">
        <f aca="false">SUM(I6:I19)</f>
        <v>533</v>
      </c>
      <c r="J21" s="42" t="n">
        <f aca="false">SUM(J6:J19)</f>
        <v>215</v>
      </c>
      <c r="K21" s="42" t="n">
        <f aca="false">SUM(K6:K19)</f>
        <v>0</v>
      </c>
      <c r="L21" s="42" t="n">
        <f aca="false">SUM(L6:L19)</f>
        <v>0</v>
      </c>
      <c r="M21" s="42" t="n">
        <f aca="false">SUM(M6:M19)</f>
        <v>0</v>
      </c>
      <c r="N21" s="42" t="n">
        <f aca="false">SUM(N6:N19)</f>
        <v>0</v>
      </c>
      <c r="O21" s="42" t="n">
        <f aca="false">SUM(O6:O19)</f>
        <v>0</v>
      </c>
      <c r="P21" s="42" t="n">
        <f aca="false">SUM(P6:P19)</f>
        <v>0</v>
      </c>
      <c r="Q21" s="42" t="n">
        <f aca="false">SUM(Q6:Q19)</f>
        <v>0</v>
      </c>
      <c r="R21" s="42" t="n">
        <f aca="false">SUM(R6:R19)</f>
        <v>0</v>
      </c>
      <c r="S21" s="42" t="n">
        <f aca="false">SUM(S6:S19)</f>
        <v>0</v>
      </c>
      <c r="T21" s="42" t="n">
        <f aca="false">SUM(T6:T19)</f>
        <v>0</v>
      </c>
      <c r="U21" s="42" t="n">
        <f aca="false">SUM(U6:U19)</f>
        <v>0</v>
      </c>
      <c r="V21" s="42" t="n">
        <f aca="false">SUM(V6:V19)</f>
        <v>0</v>
      </c>
      <c r="W21" s="41" t="n">
        <f aca="false">SUM(W6:W19)</f>
        <v>3480</v>
      </c>
      <c r="X21" s="42" t="n">
        <f aca="false">SUM(X6:X19)</f>
        <v>13353</v>
      </c>
      <c r="Y21" s="40" t="n">
        <f aca="false">W21+X21</f>
        <v>16833</v>
      </c>
    </row>
    <row r="22" customFormat="false" ht="35.1" hidden="false" customHeight="true" outlineLevel="0" collapsed="false">
      <c r="A22" s="30"/>
      <c r="B22" s="30"/>
      <c r="C22" s="31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38</v>
      </c>
      <c r="K22" s="31" t="s">
        <v>38</v>
      </c>
      <c r="L22" s="31" t="s">
        <v>38</v>
      </c>
      <c r="M22" s="31" t="s">
        <v>38</v>
      </c>
      <c r="N22" s="31" t="s">
        <v>38</v>
      </c>
      <c r="O22" s="31" t="s">
        <v>38</v>
      </c>
      <c r="P22" s="31" t="s">
        <v>38</v>
      </c>
      <c r="Q22" s="31" t="s">
        <v>38</v>
      </c>
      <c r="R22" s="31" t="s">
        <v>38</v>
      </c>
      <c r="S22" s="31" t="s">
        <v>38</v>
      </c>
      <c r="T22" s="31" t="s">
        <v>38</v>
      </c>
      <c r="U22" s="31" t="s">
        <v>38</v>
      </c>
      <c r="V22" s="31" t="s">
        <v>38</v>
      </c>
      <c r="W22" s="32" t="s">
        <v>38</v>
      </c>
      <c r="X22" s="33"/>
      <c r="Y22" s="33"/>
    </row>
    <row r="23" customFormat="false" ht="35.1" hidden="false" customHeight="true" outlineLevel="0" collapsed="false">
      <c r="A23" s="34"/>
      <c r="B23" s="34"/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39</v>
      </c>
      <c r="K23" s="31" t="s">
        <v>39</v>
      </c>
      <c r="L23" s="31" t="s">
        <v>39</v>
      </c>
      <c r="M23" s="31" t="s">
        <v>39</v>
      </c>
      <c r="N23" s="31" t="s">
        <v>39</v>
      </c>
      <c r="O23" s="31" t="s">
        <v>39</v>
      </c>
      <c r="P23" s="31" t="s">
        <v>39</v>
      </c>
      <c r="Q23" s="31" t="s">
        <v>39</v>
      </c>
      <c r="R23" s="31" t="s">
        <v>39</v>
      </c>
      <c r="S23" s="31" t="s">
        <v>39</v>
      </c>
      <c r="T23" s="31" t="s">
        <v>39</v>
      </c>
      <c r="U23" s="31" t="s">
        <v>39</v>
      </c>
      <c r="V23" s="31" t="s">
        <v>39</v>
      </c>
      <c r="W23" s="32" t="s">
        <v>39</v>
      </c>
      <c r="X23" s="33"/>
      <c r="Y23" s="33"/>
    </row>
  </sheetData>
  <mergeCells count="16">
    <mergeCell ref="A1:Y1"/>
    <mergeCell ref="A2:C2"/>
    <mergeCell ref="D2:G2"/>
    <mergeCell ref="H2:I2"/>
    <mergeCell ref="T2:U2"/>
    <mergeCell ref="W2:Y2"/>
    <mergeCell ref="A3:B3"/>
    <mergeCell ref="W3:W5"/>
    <mergeCell ref="X3:X5"/>
    <mergeCell ref="Y3:Y5"/>
    <mergeCell ref="A4:B4"/>
    <mergeCell ref="C5:J5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90" zoomScalePageLayoutView="115" workbookViewId="0">
      <selection pane="topLeft" activeCell="C22" activeCellId="0" sqref="C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5" min="3" style="2" width="8.99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2" width="9.41"/>
    <col collapsed="false" customWidth="true" hidden="false" outlineLevel="0" max="10" min="10" style="2" width="10.99"/>
    <col collapsed="false" customWidth="true" hidden="true" outlineLevel="0" max="11" min="11" style="2" width="8.41"/>
    <col collapsed="false" customWidth="true" hidden="tru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s">
        <v>79</v>
      </c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9" t="s">
        <v>5</v>
      </c>
      <c r="W2" s="10" t="s">
        <v>6</v>
      </c>
      <c r="X2" s="10"/>
      <c r="Y2" s="10"/>
    </row>
    <row r="3" customFormat="false" ht="17.25" hidden="false" customHeight="true" outlineLevel="0" collapsed="false">
      <c r="A3" s="12" t="s">
        <v>7</v>
      </c>
      <c r="B3" s="12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3" t="s">
        <v>8</v>
      </c>
      <c r="X3" s="13" t="s">
        <v>9</v>
      </c>
      <c r="Y3" s="13" t="s">
        <v>10</v>
      </c>
    </row>
    <row r="4" s="16" customFormat="true" ht="30.75" hidden="false" customHeight="true" outlineLevel="0" collapsed="false">
      <c r="A4" s="13" t="s">
        <v>11</v>
      </c>
      <c r="B4" s="13"/>
      <c r="C4" s="36" t="s">
        <v>80</v>
      </c>
      <c r="D4" s="37" t="s">
        <v>81</v>
      </c>
      <c r="E4" s="36" t="s">
        <v>82</v>
      </c>
      <c r="F4" s="36" t="s">
        <v>83</v>
      </c>
      <c r="G4" s="36" t="s">
        <v>84</v>
      </c>
      <c r="H4" s="36" t="s">
        <v>85</v>
      </c>
      <c r="I4" s="36" t="s">
        <v>86</v>
      </c>
      <c r="J4" s="36" t="s">
        <v>87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</row>
    <row r="5" customFormat="false" ht="18" hidden="false" customHeight="true" outlineLevel="0" collapsed="false">
      <c r="A5" s="17" t="s">
        <v>20</v>
      </c>
      <c r="B5" s="18" t="s">
        <v>21</v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3"/>
      <c r="X5" s="13"/>
      <c r="Y5" s="13"/>
    </row>
    <row r="6" s="26" customFormat="true" ht="21.75" hidden="false" customHeight="true" outlineLevel="0" collapsed="false">
      <c r="A6" s="13" t="n">
        <v>1</v>
      </c>
      <c r="B6" s="22" t="s">
        <v>22</v>
      </c>
      <c r="C6" s="23" t="n">
        <v>1</v>
      </c>
      <c r="D6" s="23" t="n">
        <v>1</v>
      </c>
      <c r="E6" s="23" t="n">
        <v>5</v>
      </c>
      <c r="F6" s="23" t="n">
        <v>4</v>
      </c>
      <c r="G6" s="23" t="n">
        <v>4</v>
      </c>
      <c r="H6" s="23" t="n">
        <v>2</v>
      </c>
      <c r="I6" s="23" t="n">
        <v>5</v>
      </c>
      <c r="J6" s="23" t="n">
        <v>1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39" t="n">
        <f aca="false">SUM(C6:V6)</f>
        <v>23</v>
      </c>
      <c r="X6" s="40" t="n">
        <f aca="false">'R-5'!Y6</f>
        <v>169</v>
      </c>
      <c r="Y6" s="40" t="n">
        <f aca="false">W6+X6</f>
        <v>192</v>
      </c>
    </row>
    <row r="7" s="26" customFormat="true" ht="21.75" hidden="false" customHeight="true" outlineLevel="0" collapsed="false">
      <c r="A7" s="13" t="n">
        <v>2</v>
      </c>
      <c r="B7" s="22" t="s">
        <v>23</v>
      </c>
      <c r="C7" s="23" t="n">
        <v>13</v>
      </c>
      <c r="D7" s="23" t="n">
        <v>22</v>
      </c>
      <c r="E7" s="23" t="n">
        <v>75</v>
      </c>
      <c r="F7" s="23" t="n">
        <v>72</v>
      </c>
      <c r="G7" s="23" t="n">
        <v>61</v>
      </c>
      <c r="H7" s="23" t="n">
        <v>61</v>
      </c>
      <c r="I7" s="23" t="n">
        <v>27</v>
      </c>
      <c r="J7" s="23" t="n">
        <v>128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39" t="n">
        <f aca="false">SUM(C7:V7)</f>
        <v>459</v>
      </c>
      <c r="X7" s="40" t="n">
        <f aca="false">'R-5'!Y7</f>
        <v>5437</v>
      </c>
      <c r="Y7" s="40" t="n">
        <f aca="false">W7+X7</f>
        <v>5896</v>
      </c>
    </row>
    <row r="8" s="26" customFormat="true" ht="21.75" hidden="false" customHeight="true" outlineLevel="0" collapsed="false">
      <c r="A8" s="13" t="n">
        <v>3</v>
      </c>
      <c r="B8" s="22" t="s">
        <v>24</v>
      </c>
      <c r="C8" s="23" t="n">
        <v>3</v>
      </c>
      <c r="D8" s="23" t="n">
        <v>2</v>
      </c>
      <c r="E8" s="23" t="n">
        <v>4</v>
      </c>
      <c r="F8" s="23" t="n">
        <v>7</v>
      </c>
      <c r="G8" s="23" t="n">
        <v>2</v>
      </c>
      <c r="H8" s="23" t="n">
        <v>2</v>
      </c>
      <c r="I8" s="23" t="n">
        <v>3</v>
      </c>
      <c r="J8" s="23" t="n">
        <v>1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9" t="n">
        <f aca="false">SUM(C8:V8)</f>
        <v>24</v>
      </c>
      <c r="X8" s="40" t="n">
        <f aca="false">'R-5'!Y8</f>
        <v>158</v>
      </c>
      <c r="Y8" s="40" t="n">
        <f aca="false">W8+X8</f>
        <v>182</v>
      </c>
    </row>
    <row r="9" s="26" customFormat="true" ht="21.75" hidden="false" customHeight="true" outlineLevel="0" collapsed="false">
      <c r="A9" s="13" t="n">
        <v>4</v>
      </c>
      <c r="B9" s="22" t="s">
        <v>25</v>
      </c>
      <c r="C9" s="23" t="n">
        <v>119</v>
      </c>
      <c r="D9" s="23" t="n">
        <v>238</v>
      </c>
      <c r="E9" s="23" t="n">
        <v>104</v>
      </c>
      <c r="F9" s="23" t="n">
        <v>83</v>
      </c>
      <c r="G9" s="23" t="n">
        <v>291</v>
      </c>
      <c r="H9" s="23" t="n">
        <v>61</v>
      </c>
      <c r="I9" s="23" t="n">
        <v>123</v>
      </c>
      <c r="J9" s="23" t="n">
        <v>266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39" t="n">
        <f aca="false">SUM(C9:V9)</f>
        <v>1285</v>
      </c>
      <c r="X9" s="40" t="n">
        <f aca="false">'R-5'!Y9</f>
        <v>9871</v>
      </c>
      <c r="Y9" s="40" t="n">
        <f aca="false">W9+X9</f>
        <v>11156</v>
      </c>
    </row>
    <row r="10" s="26" customFormat="true" ht="21.75" hidden="false" customHeight="true" outlineLevel="0" collapsed="false">
      <c r="A10" s="13" t="n">
        <v>5</v>
      </c>
      <c r="B10" s="27" t="s">
        <v>26</v>
      </c>
      <c r="C10" s="23" t="n">
        <v>19</v>
      </c>
      <c r="D10" s="23" t="n">
        <v>7</v>
      </c>
      <c r="E10" s="23" t="n">
        <v>6</v>
      </c>
      <c r="F10" s="23" t="n">
        <v>6</v>
      </c>
      <c r="G10" s="23" t="n">
        <v>14</v>
      </c>
      <c r="H10" s="23" t="n">
        <v>3</v>
      </c>
      <c r="I10" s="23" t="n">
        <v>8</v>
      </c>
      <c r="J10" s="23" t="n">
        <v>6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39" t="n">
        <f aca="false">SUM(C10:V10)</f>
        <v>69</v>
      </c>
      <c r="X10" s="40" t="n">
        <f aca="false">'R-5'!Y10</f>
        <v>308</v>
      </c>
      <c r="Y10" s="40" t="n">
        <f aca="false">W10+X10</f>
        <v>377</v>
      </c>
    </row>
    <row r="11" s="26" customFormat="true" ht="21.75" hidden="false" customHeight="true" outlineLevel="0" collapsed="false">
      <c r="A11" s="13" t="n">
        <v>6</v>
      </c>
      <c r="B11" s="27" t="s">
        <v>27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</v>
      </c>
      <c r="H11" s="23" t="n">
        <v>0</v>
      </c>
      <c r="I11" s="23" t="n">
        <v>1</v>
      </c>
      <c r="J11" s="23" t="n">
        <v>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39" t="n">
        <f aca="false">SUM(C11:V11)</f>
        <v>3</v>
      </c>
      <c r="X11" s="40" t="n">
        <f aca="false">'R-5'!Y11</f>
        <v>37</v>
      </c>
      <c r="Y11" s="40" t="n">
        <f aca="false">W11+X11</f>
        <v>40</v>
      </c>
    </row>
    <row r="12" s="26" customFormat="true" ht="28.5" hidden="false" customHeight="true" outlineLevel="0" collapsed="false">
      <c r="A12" s="13" t="n">
        <v>7</v>
      </c>
      <c r="B12" s="27" t="s">
        <v>28</v>
      </c>
      <c r="C12" s="23" t="n">
        <v>1</v>
      </c>
      <c r="D12" s="23" t="n">
        <v>0</v>
      </c>
      <c r="E12" s="23" t="n">
        <v>0</v>
      </c>
      <c r="F12" s="23" t="n">
        <v>1</v>
      </c>
      <c r="G12" s="23" t="n">
        <v>0</v>
      </c>
      <c r="H12" s="23" t="n">
        <v>0</v>
      </c>
      <c r="I12" s="23" t="n">
        <v>1</v>
      </c>
      <c r="J12" s="23" t="n">
        <v>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9" t="n">
        <f aca="false">SUM(C12:V12)</f>
        <v>3</v>
      </c>
      <c r="X12" s="40" t="n">
        <f aca="false">'R-5'!Y12</f>
        <v>27</v>
      </c>
      <c r="Y12" s="40" t="n">
        <f aca="false">W12+X12</f>
        <v>30</v>
      </c>
    </row>
    <row r="13" s="26" customFormat="true" ht="21.75" hidden="false" customHeight="true" outlineLevel="0" collapsed="false">
      <c r="A13" s="13" t="n">
        <v>8</v>
      </c>
      <c r="B13" s="27" t="s">
        <v>29</v>
      </c>
      <c r="C13" s="23" t="n">
        <v>0</v>
      </c>
      <c r="D13" s="23" t="n">
        <v>1</v>
      </c>
      <c r="E13" s="23" t="n">
        <v>1</v>
      </c>
      <c r="F13" s="23" t="n">
        <v>3</v>
      </c>
      <c r="G13" s="23" t="n">
        <v>1</v>
      </c>
      <c r="H13" s="23" t="n">
        <v>0</v>
      </c>
      <c r="I13" s="23" t="n">
        <v>1</v>
      </c>
      <c r="J13" s="23" t="n">
        <v>1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39" t="n">
        <f aca="false">SUM(C13:V13)</f>
        <v>8</v>
      </c>
      <c r="X13" s="40" t="n">
        <f aca="false">'R-5'!Y13</f>
        <v>31</v>
      </c>
      <c r="Y13" s="40" t="n">
        <f aca="false">W13+X13</f>
        <v>39</v>
      </c>
    </row>
    <row r="14" s="26" customFormat="true" ht="21.75" hidden="false" customHeight="true" outlineLevel="0" collapsed="false">
      <c r="A14" s="13" t="n">
        <v>9</v>
      </c>
      <c r="B14" s="27" t="s">
        <v>30</v>
      </c>
      <c r="C14" s="23" t="n">
        <v>1</v>
      </c>
      <c r="D14" s="23" t="n">
        <v>1</v>
      </c>
      <c r="E14" s="23" t="n">
        <v>2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39" t="n">
        <f aca="false">SUM(C14:V14)</f>
        <v>5</v>
      </c>
      <c r="X14" s="40" t="n">
        <f aca="false">'R-5'!Y14</f>
        <v>27</v>
      </c>
      <c r="Y14" s="40" t="n">
        <f aca="false">W14+X14</f>
        <v>32</v>
      </c>
    </row>
    <row r="15" s="26" customFormat="true" ht="21.75" hidden="false" customHeight="true" outlineLevel="0" collapsed="false">
      <c r="A15" s="13" t="n">
        <v>10</v>
      </c>
      <c r="B15" s="27" t="s">
        <v>31</v>
      </c>
      <c r="C15" s="23" t="n">
        <v>3</v>
      </c>
      <c r="D15" s="23" t="n">
        <v>0</v>
      </c>
      <c r="E15" s="23" t="n">
        <v>2</v>
      </c>
      <c r="F15" s="23" t="n">
        <v>7</v>
      </c>
      <c r="G15" s="23" t="n">
        <v>3</v>
      </c>
      <c r="H15" s="23" t="n">
        <v>4</v>
      </c>
      <c r="I15" s="23" t="n">
        <v>3</v>
      </c>
      <c r="J15" s="23" t="n">
        <v>6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39" t="n">
        <f aca="false">SUM(C15:V15)</f>
        <v>28</v>
      </c>
      <c r="X15" s="40" t="n">
        <f aca="false">'R-5'!Y15</f>
        <v>94</v>
      </c>
      <c r="Y15" s="40" t="n">
        <f aca="false">W15+X15</f>
        <v>122</v>
      </c>
    </row>
    <row r="16" s="26" customFormat="true" ht="21.75" hidden="false" customHeight="true" outlineLevel="0" collapsed="false">
      <c r="A16" s="13" t="n">
        <v>11</v>
      </c>
      <c r="B16" s="27" t="s">
        <v>32</v>
      </c>
      <c r="C16" s="23" t="n">
        <v>1</v>
      </c>
      <c r="D16" s="23" t="n">
        <v>3</v>
      </c>
      <c r="E16" s="23" t="n">
        <v>17</v>
      </c>
      <c r="F16" s="23" t="n">
        <v>2</v>
      </c>
      <c r="G16" s="23" t="n">
        <v>4</v>
      </c>
      <c r="H16" s="23" t="n">
        <v>7</v>
      </c>
      <c r="I16" s="23" t="n">
        <v>2</v>
      </c>
      <c r="J16" s="23" t="n">
        <v>4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39" t="n">
        <f aca="false">SUM(C16:V16)</f>
        <v>40</v>
      </c>
      <c r="X16" s="40" t="n">
        <f aca="false">'R-5'!Y16</f>
        <v>190</v>
      </c>
      <c r="Y16" s="40" t="n">
        <f aca="false">W16+X16</f>
        <v>230</v>
      </c>
    </row>
    <row r="17" s="26" customFormat="true" ht="21.75" hidden="false" customHeight="true" outlineLevel="0" collapsed="false">
      <c r="A17" s="13" t="n">
        <v>12</v>
      </c>
      <c r="B17" s="27" t="s">
        <v>33</v>
      </c>
      <c r="C17" s="23" t="n">
        <v>2</v>
      </c>
      <c r="D17" s="23" t="n">
        <v>0</v>
      </c>
      <c r="E17" s="23" t="n">
        <v>26</v>
      </c>
      <c r="F17" s="23" t="n">
        <v>4</v>
      </c>
      <c r="G17" s="23" t="n">
        <v>6</v>
      </c>
      <c r="H17" s="23" t="n">
        <v>12</v>
      </c>
      <c r="I17" s="23" t="n">
        <v>9</v>
      </c>
      <c r="J17" s="23" t="n">
        <v>1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39" t="n">
        <f aca="false">SUM(C17:V17)</f>
        <v>60</v>
      </c>
      <c r="X17" s="40" t="n">
        <f aca="false">'R-5'!Y17</f>
        <v>78</v>
      </c>
      <c r="Y17" s="40" t="n">
        <f aca="false">W17+X17</f>
        <v>138</v>
      </c>
    </row>
    <row r="18" s="26" customFormat="true" ht="21.75" hidden="false" customHeight="true" outlineLevel="0" collapsed="false">
      <c r="A18" s="13" t="n">
        <v>13</v>
      </c>
      <c r="B18" s="27" t="s">
        <v>34</v>
      </c>
      <c r="C18" s="23" t="n">
        <v>1</v>
      </c>
      <c r="D18" s="23" t="n">
        <v>1</v>
      </c>
      <c r="E18" s="23" t="n">
        <v>170</v>
      </c>
      <c r="F18" s="23" t="n">
        <v>66</v>
      </c>
      <c r="G18" s="23" t="n">
        <v>273</v>
      </c>
      <c r="H18" s="23" t="n">
        <v>120</v>
      </c>
      <c r="I18" s="23" t="n">
        <v>36</v>
      </c>
      <c r="J18" s="23" t="n">
        <v>42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39" t="n">
        <f aca="false">SUM(C18:V18)</f>
        <v>709</v>
      </c>
      <c r="X18" s="40" t="n">
        <f aca="false">'R-5'!Y18</f>
        <v>280</v>
      </c>
      <c r="Y18" s="40" t="n">
        <f aca="false">W18+X18</f>
        <v>989</v>
      </c>
    </row>
    <row r="19" s="26" customFormat="true" ht="21.75" hidden="false" customHeight="true" outlineLevel="0" collapsed="false">
      <c r="A19" s="13" t="n">
        <v>14</v>
      </c>
      <c r="B19" s="27" t="s">
        <v>35</v>
      </c>
      <c r="C19" s="23" t="n">
        <v>7</v>
      </c>
      <c r="D19" s="23" t="n">
        <v>2</v>
      </c>
      <c r="E19" s="23" t="n">
        <v>25</v>
      </c>
      <c r="F19" s="23" t="n">
        <v>15</v>
      </c>
      <c r="G19" s="23" t="n">
        <v>9</v>
      </c>
      <c r="H19" s="23" t="n">
        <v>8</v>
      </c>
      <c r="I19" s="23" t="n">
        <v>5</v>
      </c>
      <c r="J19" s="23" t="n">
        <v>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39" t="n">
        <f aca="false">SUM(C19:V19)</f>
        <v>72</v>
      </c>
      <c r="X19" s="40" t="n">
        <f aca="false">'R-5'!Y19</f>
        <v>126</v>
      </c>
      <c r="Y19" s="40" t="n">
        <f aca="false">W19+X19</f>
        <v>198</v>
      </c>
    </row>
    <row r="20" customFormat="false" ht="20.25" hidden="false" customHeight="true" outlineLevel="0" collapsed="false">
      <c r="A20" s="18" t="s">
        <v>36</v>
      </c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41" t="n">
        <f aca="false">SUM(C20:V20)</f>
        <v>0</v>
      </c>
      <c r="X20" s="40" t="n">
        <f aca="false">'R-5'!Y20</f>
        <v>0</v>
      </c>
      <c r="Y20" s="40" t="n">
        <f aca="false">W20+X20</f>
        <v>0</v>
      </c>
    </row>
    <row r="21" customFormat="false" ht="20.25" hidden="false" customHeight="true" outlineLevel="0" collapsed="false">
      <c r="A21" s="18" t="s">
        <v>37</v>
      </c>
      <c r="B21" s="18"/>
      <c r="C21" s="42" t="n">
        <f aca="false">SUM(C6:C19)</f>
        <v>171</v>
      </c>
      <c r="D21" s="42" t="n">
        <f aca="false">SUM(D6:D19)</f>
        <v>278</v>
      </c>
      <c r="E21" s="42" t="n">
        <f aca="false">SUM(E6:E19)</f>
        <v>437</v>
      </c>
      <c r="F21" s="42" t="n">
        <f aca="false">SUM(F6:F19)</f>
        <v>270</v>
      </c>
      <c r="G21" s="42" t="n">
        <f aca="false">SUM(G6:G19)</f>
        <v>670</v>
      </c>
      <c r="H21" s="42" t="n">
        <f aca="false">SUM(H6:H19)</f>
        <v>280</v>
      </c>
      <c r="I21" s="42" t="n">
        <f aca="false">SUM(I6:I19)</f>
        <v>224</v>
      </c>
      <c r="J21" s="42" t="n">
        <f aca="false">SUM(J6:J19)</f>
        <v>458</v>
      </c>
      <c r="K21" s="42" t="n">
        <f aca="false">SUM(K6:K19)</f>
        <v>0</v>
      </c>
      <c r="L21" s="42" t="n">
        <f aca="false">SUM(L6:L19)</f>
        <v>0</v>
      </c>
      <c r="M21" s="42" t="n">
        <f aca="false">SUM(M6:M19)</f>
        <v>0</v>
      </c>
      <c r="N21" s="42" t="n">
        <f aca="false">SUM(N6:N19)</f>
        <v>0</v>
      </c>
      <c r="O21" s="42" t="n">
        <f aca="false">SUM(O6:O19)</f>
        <v>0</v>
      </c>
      <c r="P21" s="42" t="n">
        <f aca="false">SUM(P6:P19)</f>
        <v>0</v>
      </c>
      <c r="Q21" s="42" t="n">
        <f aca="false">SUM(Q6:Q19)</f>
        <v>0</v>
      </c>
      <c r="R21" s="42" t="n">
        <f aca="false">SUM(R6:R19)</f>
        <v>0</v>
      </c>
      <c r="S21" s="42" t="n">
        <f aca="false">SUM(S6:S19)</f>
        <v>0</v>
      </c>
      <c r="T21" s="42" t="n">
        <f aca="false">SUM(T6:T19)</f>
        <v>0</v>
      </c>
      <c r="U21" s="42" t="n">
        <f aca="false">SUM(U6:U19)</f>
        <v>0</v>
      </c>
      <c r="V21" s="42" t="n">
        <f aca="false">SUM(V6:V19)</f>
        <v>0</v>
      </c>
      <c r="W21" s="41" t="n">
        <f aca="false">SUM(W6:W19)</f>
        <v>2788</v>
      </c>
      <c r="X21" s="42" t="n">
        <f aca="false">SUM(X6:X19)</f>
        <v>16833</v>
      </c>
      <c r="Y21" s="40" t="n">
        <f aca="false">W21+X21</f>
        <v>19621</v>
      </c>
    </row>
    <row r="22" customFormat="false" ht="35.1" hidden="false" customHeight="true" outlineLevel="0" collapsed="false">
      <c r="A22" s="30"/>
      <c r="B22" s="30"/>
      <c r="C22" s="31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60</v>
      </c>
      <c r="K22" s="31" t="s">
        <v>38</v>
      </c>
      <c r="L22" s="31" t="s">
        <v>38</v>
      </c>
      <c r="M22" s="31" t="s">
        <v>38</v>
      </c>
      <c r="N22" s="31" t="s">
        <v>38</v>
      </c>
      <c r="O22" s="31" t="s">
        <v>38</v>
      </c>
      <c r="P22" s="31" t="s">
        <v>38</v>
      </c>
      <c r="Q22" s="31" t="s">
        <v>38</v>
      </c>
      <c r="R22" s="31" t="s">
        <v>38</v>
      </c>
      <c r="S22" s="31" t="s">
        <v>38</v>
      </c>
      <c r="T22" s="31" t="s">
        <v>38</v>
      </c>
      <c r="U22" s="31" t="s">
        <v>38</v>
      </c>
      <c r="V22" s="31" t="s">
        <v>38</v>
      </c>
      <c r="W22" s="32" t="s">
        <v>38</v>
      </c>
      <c r="X22" s="33"/>
      <c r="Y22" s="33"/>
    </row>
    <row r="23" customFormat="false" ht="35.1" hidden="false" customHeight="true" outlineLevel="0" collapsed="false">
      <c r="A23" s="34"/>
      <c r="B23" s="34"/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50</v>
      </c>
      <c r="K23" s="31" t="s">
        <v>39</v>
      </c>
      <c r="L23" s="31" t="s">
        <v>39</v>
      </c>
      <c r="M23" s="31" t="s">
        <v>39</v>
      </c>
      <c r="N23" s="31" t="s">
        <v>39</v>
      </c>
      <c r="O23" s="31" t="s">
        <v>39</v>
      </c>
      <c r="P23" s="31" t="s">
        <v>39</v>
      </c>
      <c r="Q23" s="31" t="s">
        <v>39</v>
      </c>
      <c r="R23" s="31" t="s">
        <v>39</v>
      </c>
      <c r="S23" s="31" t="s">
        <v>39</v>
      </c>
      <c r="T23" s="31" t="s">
        <v>39</v>
      </c>
      <c r="U23" s="31" t="s">
        <v>39</v>
      </c>
      <c r="V23" s="31" t="s">
        <v>39</v>
      </c>
      <c r="W23" s="32" t="s">
        <v>39</v>
      </c>
      <c r="X23" s="33"/>
      <c r="Y23" s="33"/>
    </row>
  </sheetData>
  <mergeCells count="16">
    <mergeCell ref="A1:Y1"/>
    <mergeCell ref="A2:C2"/>
    <mergeCell ref="D2:G2"/>
    <mergeCell ref="H2:I2"/>
    <mergeCell ref="T2:U2"/>
    <mergeCell ref="W2:Y2"/>
    <mergeCell ref="A3:B3"/>
    <mergeCell ref="W3:W5"/>
    <mergeCell ref="X3:X5"/>
    <mergeCell ref="Y3:Y5"/>
    <mergeCell ref="A4:B4"/>
    <mergeCell ref="C5:J5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90" zoomScalePageLayoutView="115" workbookViewId="0">
      <selection pane="topLeft" activeCell="C17" activeCellId="0" sqref="C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5" min="3" style="2" width="8.99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2" width="9.41"/>
    <col collapsed="false" customWidth="true" hidden="false" outlineLevel="0" max="10" min="10" style="2" width="10.99"/>
    <col collapsed="false" customWidth="true" hidden="true" outlineLevel="0" max="11" min="11" style="2" width="8.41"/>
    <col collapsed="false" customWidth="true" hidden="tru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s">
        <v>88</v>
      </c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9" t="s">
        <v>5</v>
      </c>
      <c r="W2" s="10" t="s">
        <v>6</v>
      </c>
      <c r="X2" s="10"/>
      <c r="Y2" s="10"/>
    </row>
    <row r="3" customFormat="false" ht="17.25" hidden="false" customHeight="true" outlineLevel="0" collapsed="false">
      <c r="A3" s="12" t="s">
        <v>7</v>
      </c>
      <c r="B3" s="12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3" t="s">
        <v>8</v>
      </c>
      <c r="X3" s="13" t="s">
        <v>9</v>
      </c>
      <c r="Y3" s="13" t="s">
        <v>10</v>
      </c>
    </row>
    <row r="4" s="16" customFormat="true" ht="30.75" hidden="false" customHeight="true" outlineLevel="0" collapsed="false">
      <c r="A4" s="13" t="s">
        <v>11</v>
      </c>
      <c r="B4" s="13"/>
      <c r="C4" s="36" t="s">
        <v>89</v>
      </c>
      <c r="D4" s="36" t="s">
        <v>90</v>
      </c>
      <c r="E4" s="36" t="s">
        <v>91</v>
      </c>
      <c r="F4" s="36" t="s">
        <v>92</v>
      </c>
      <c r="G4" s="36" t="s">
        <v>93</v>
      </c>
      <c r="H4" s="36" t="s">
        <v>94</v>
      </c>
      <c r="I4" s="36" t="s">
        <v>95</v>
      </c>
      <c r="J4" s="36" t="s">
        <v>9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</row>
    <row r="5" customFormat="false" ht="18" hidden="false" customHeight="true" outlineLevel="0" collapsed="false">
      <c r="A5" s="17" t="s">
        <v>20</v>
      </c>
      <c r="B5" s="18" t="s">
        <v>21</v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3"/>
      <c r="X5" s="13"/>
      <c r="Y5" s="13"/>
    </row>
    <row r="6" s="26" customFormat="true" ht="21.75" hidden="false" customHeight="true" outlineLevel="0" collapsed="false">
      <c r="A6" s="13" t="n">
        <v>1</v>
      </c>
      <c r="B6" s="22" t="s">
        <v>22</v>
      </c>
      <c r="C6" s="23" t="n">
        <v>0</v>
      </c>
      <c r="D6" s="23" t="n">
        <v>10</v>
      </c>
      <c r="E6" s="23" t="n">
        <v>0</v>
      </c>
      <c r="F6" s="23" t="n">
        <v>0</v>
      </c>
      <c r="G6" s="23" t="n">
        <v>3</v>
      </c>
      <c r="H6" s="23" t="n">
        <v>2</v>
      </c>
      <c r="I6" s="23" t="n">
        <v>8</v>
      </c>
      <c r="J6" s="23" t="n">
        <v>0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39" t="n">
        <f aca="false">SUM(C6:V6)</f>
        <v>23</v>
      </c>
      <c r="X6" s="40" t="n">
        <f aca="false">'R-6'!Y6</f>
        <v>192</v>
      </c>
      <c r="Y6" s="40" t="n">
        <f aca="false">W6+X6</f>
        <v>215</v>
      </c>
    </row>
    <row r="7" s="26" customFormat="true" ht="21.75" hidden="false" customHeight="true" outlineLevel="0" collapsed="false">
      <c r="A7" s="13" t="n">
        <v>2</v>
      </c>
      <c r="B7" s="22" t="s">
        <v>23</v>
      </c>
      <c r="C7" s="23" t="n">
        <v>89</v>
      </c>
      <c r="D7" s="23" t="n">
        <v>183</v>
      </c>
      <c r="E7" s="23" t="n">
        <v>51</v>
      </c>
      <c r="F7" s="23" t="n">
        <v>124</v>
      </c>
      <c r="G7" s="23" t="n">
        <v>109</v>
      </c>
      <c r="H7" s="23" t="n">
        <v>223</v>
      </c>
      <c r="I7" s="23" t="n">
        <v>108</v>
      </c>
      <c r="J7" s="23" t="n">
        <v>249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39" t="n">
        <f aca="false">SUM(C7:V7)</f>
        <v>1136</v>
      </c>
      <c r="X7" s="40" t="n">
        <f aca="false">'R-6'!Y7</f>
        <v>5896</v>
      </c>
      <c r="Y7" s="40" t="n">
        <f aca="false">W7+X7</f>
        <v>7032</v>
      </c>
    </row>
    <row r="8" s="26" customFormat="true" ht="21.75" hidden="false" customHeight="true" outlineLevel="0" collapsed="false">
      <c r="A8" s="13" t="n">
        <v>3</v>
      </c>
      <c r="B8" s="22" t="s">
        <v>24</v>
      </c>
      <c r="C8" s="23" t="n">
        <v>3</v>
      </c>
      <c r="D8" s="23" t="n">
        <v>13</v>
      </c>
      <c r="E8" s="23" t="n">
        <v>1</v>
      </c>
      <c r="F8" s="23" t="n">
        <v>2</v>
      </c>
      <c r="G8" s="23" t="n">
        <v>3</v>
      </c>
      <c r="H8" s="23" t="n">
        <v>3</v>
      </c>
      <c r="I8" s="23" t="n">
        <v>2</v>
      </c>
      <c r="J8" s="23" t="n">
        <v>1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9" t="n">
        <f aca="false">SUM(C8:V8)</f>
        <v>28</v>
      </c>
      <c r="X8" s="40" t="n">
        <f aca="false">'R-6'!Y8</f>
        <v>182</v>
      </c>
      <c r="Y8" s="40" t="n">
        <f aca="false">W8+X8</f>
        <v>210</v>
      </c>
    </row>
    <row r="9" s="26" customFormat="true" ht="21.75" hidden="false" customHeight="true" outlineLevel="0" collapsed="false">
      <c r="A9" s="13" t="n">
        <v>4</v>
      </c>
      <c r="B9" s="22" t="s">
        <v>25</v>
      </c>
      <c r="C9" s="23" t="n">
        <v>154</v>
      </c>
      <c r="D9" s="23" t="n">
        <v>280</v>
      </c>
      <c r="E9" s="23" t="n">
        <v>38</v>
      </c>
      <c r="F9" s="23" t="n">
        <v>130</v>
      </c>
      <c r="G9" s="23" t="n">
        <v>46</v>
      </c>
      <c r="H9" s="23" t="n">
        <v>142</v>
      </c>
      <c r="I9" s="23" t="n">
        <v>98</v>
      </c>
      <c r="J9" s="23" t="n">
        <v>82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39" t="n">
        <f aca="false">SUM(C9:V9)</f>
        <v>970</v>
      </c>
      <c r="X9" s="40" t="n">
        <f aca="false">'R-6'!Y9</f>
        <v>11156</v>
      </c>
      <c r="Y9" s="40" t="n">
        <f aca="false">W9+X9</f>
        <v>12126</v>
      </c>
    </row>
    <row r="10" s="26" customFormat="true" ht="21.75" hidden="false" customHeight="true" outlineLevel="0" collapsed="false">
      <c r="A10" s="13" t="n">
        <v>5</v>
      </c>
      <c r="B10" s="27" t="s">
        <v>26</v>
      </c>
      <c r="C10" s="23" t="n">
        <v>6</v>
      </c>
      <c r="D10" s="23" t="n">
        <v>16</v>
      </c>
      <c r="E10" s="23" t="n">
        <v>5</v>
      </c>
      <c r="F10" s="23" t="n">
        <v>10</v>
      </c>
      <c r="G10" s="23" t="n">
        <v>10</v>
      </c>
      <c r="H10" s="23" t="n">
        <v>6</v>
      </c>
      <c r="I10" s="23" t="n">
        <v>2</v>
      </c>
      <c r="J10" s="23" t="n">
        <v>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39" t="n">
        <f aca="false">SUM(C10:V10)</f>
        <v>56</v>
      </c>
      <c r="X10" s="40" t="n">
        <f aca="false">'R-6'!Y10</f>
        <v>377</v>
      </c>
      <c r="Y10" s="40" t="n">
        <f aca="false">W10+X10</f>
        <v>433</v>
      </c>
    </row>
    <row r="11" s="26" customFormat="true" ht="21.75" hidden="false" customHeight="true" outlineLevel="0" collapsed="false">
      <c r="A11" s="13" t="n">
        <v>6</v>
      </c>
      <c r="B11" s="27" t="s">
        <v>27</v>
      </c>
      <c r="C11" s="23" t="n">
        <v>0</v>
      </c>
      <c r="D11" s="23" t="n">
        <v>2</v>
      </c>
      <c r="E11" s="23" t="n">
        <v>1</v>
      </c>
      <c r="F11" s="23" t="n">
        <v>2</v>
      </c>
      <c r="G11" s="23" t="n">
        <v>0</v>
      </c>
      <c r="H11" s="23" t="n">
        <v>0</v>
      </c>
      <c r="I11" s="23" t="n">
        <v>0</v>
      </c>
      <c r="J11" s="23" t="n">
        <v>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39" t="n">
        <f aca="false">SUM(C11:V11)</f>
        <v>5</v>
      </c>
      <c r="X11" s="40" t="n">
        <f aca="false">'R-6'!Y11</f>
        <v>40</v>
      </c>
      <c r="Y11" s="40" t="n">
        <f aca="false">W11+X11</f>
        <v>45</v>
      </c>
    </row>
    <row r="12" s="26" customFormat="true" ht="29.25" hidden="false" customHeight="true" outlineLevel="0" collapsed="false">
      <c r="A12" s="13" t="n">
        <v>7</v>
      </c>
      <c r="B12" s="27" t="s">
        <v>28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1</v>
      </c>
      <c r="J12" s="23" t="n">
        <v>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9" t="n">
        <f aca="false">SUM(C12:V12)</f>
        <v>2</v>
      </c>
      <c r="X12" s="40" t="n">
        <f aca="false">'R-6'!Y12</f>
        <v>30</v>
      </c>
      <c r="Y12" s="40" t="n">
        <f aca="false">W12+X12</f>
        <v>32</v>
      </c>
    </row>
    <row r="13" s="26" customFormat="true" ht="21.75" hidden="false" customHeight="true" outlineLevel="0" collapsed="false">
      <c r="A13" s="13" t="n">
        <v>8</v>
      </c>
      <c r="B13" s="27" t="s">
        <v>29</v>
      </c>
      <c r="C13" s="23" t="n">
        <v>1</v>
      </c>
      <c r="D13" s="23" t="n">
        <v>1</v>
      </c>
      <c r="E13" s="23" t="n">
        <v>0</v>
      </c>
      <c r="F13" s="23" t="n">
        <v>1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39" t="n">
        <f aca="false">SUM(C13:V13)</f>
        <v>3</v>
      </c>
      <c r="X13" s="40" t="n">
        <f aca="false">'R-6'!Y13</f>
        <v>39</v>
      </c>
      <c r="Y13" s="40" t="n">
        <f aca="false">W13+X13</f>
        <v>42</v>
      </c>
    </row>
    <row r="14" s="26" customFormat="true" ht="21.75" hidden="false" customHeight="true" outlineLevel="0" collapsed="false">
      <c r="A14" s="13" t="n">
        <v>9</v>
      </c>
      <c r="B14" s="27" t="s">
        <v>30</v>
      </c>
      <c r="C14" s="23" t="n">
        <v>2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2</v>
      </c>
      <c r="I14" s="23" t="n">
        <v>1</v>
      </c>
      <c r="J14" s="23" t="n">
        <v>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39" t="n">
        <f aca="false">SUM(C14:V14)</f>
        <v>6</v>
      </c>
      <c r="X14" s="40" t="n">
        <f aca="false">'R-6'!Y14</f>
        <v>32</v>
      </c>
      <c r="Y14" s="40" t="n">
        <f aca="false">W14+X14</f>
        <v>38</v>
      </c>
    </row>
    <row r="15" s="26" customFormat="true" ht="21.75" hidden="false" customHeight="true" outlineLevel="0" collapsed="false">
      <c r="A15" s="13" t="n">
        <v>10</v>
      </c>
      <c r="B15" s="27" t="s">
        <v>31</v>
      </c>
      <c r="C15" s="23" t="n">
        <v>2</v>
      </c>
      <c r="D15" s="23" t="n">
        <v>1</v>
      </c>
      <c r="E15" s="23" t="n">
        <v>1</v>
      </c>
      <c r="F15" s="23" t="n">
        <v>1</v>
      </c>
      <c r="G15" s="23" t="n">
        <v>1</v>
      </c>
      <c r="H15" s="23" t="n">
        <v>3</v>
      </c>
      <c r="I15" s="23" t="n">
        <v>0</v>
      </c>
      <c r="J15" s="23" t="n">
        <v>3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39" t="n">
        <f aca="false">SUM(C15:V15)</f>
        <v>12</v>
      </c>
      <c r="X15" s="40" t="n">
        <f aca="false">'R-6'!Y15</f>
        <v>122</v>
      </c>
      <c r="Y15" s="40" t="n">
        <f aca="false">W15+X15</f>
        <v>134</v>
      </c>
    </row>
    <row r="16" s="26" customFormat="true" ht="21.75" hidden="false" customHeight="true" outlineLevel="0" collapsed="false">
      <c r="A16" s="13" t="n">
        <v>11</v>
      </c>
      <c r="B16" s="27" t="s">
        <v>32</v>
      </c>
      <c r="C16" s="23" t="n">
        <v>4</v>
      </c>
      <c r="D16" s="23" t="n">
        <v>17</v>
      </c>
      <c r="E16" s="23" t="n">
        <v>3</v>
      </c>
      <c r="F16" s="23" t="n">
        <v>1</v>
      </c>
      <c r="G16" s="23" t="n">
        <v>1</v>
      </c>
      <c r="H16" s="23" t="n">
        <v>15</v>
      </c>
      <c r="I16" s="23" t="n">
        <v>1</v>
      </c>
      <c r="J16" s="23" t="n">
        <v>4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39" t="n">
        <f aca="false">SUM(C16:V16)</f>
        <v>46</v>
      </c>
      <c r="X16" s="40" t="n">
        <f aca="false">'R-6'!Y16</f>
        <v>230</v>
      </c>
      <c r="Y16" s="40" t="n">
        <f aca="false">W16+X16</f>
        <v>276</v>
      </c>
    </row>
    <row r="17" s="26" customFormat="true" ht="21.75" hidden="false" customHeight="true" outlineLevel="0" collapsed="false">
      <c r="A17" s="13" t="n">
        <v>12</v>
      </c>
      <c r="B17" s="27" t="s">
        <v>33</v>
      </c>
      <c r="C17" s="23" t="n">
        <v>8</v>
      </c>
      <c r="D17" s="23" t="n">
        <v>13</v>
      </c>
      <c r="E17" s="23" t="n">
        <v>2</v>
      </c>
      <c r="F17" s="23" t="n">
        <v>1</v>
      </c>
      <c r="G17" s="23" t="n">
        <v>0</v>
      </c>
      <c r="H17" s="23" t="n">
        <v>6</v>
      </c>
      <c r="I17" s="23" t="n">
        <v>0</v>
      </c>
      <c r="J17" s="23" t="n">
        <v>3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39" t="n">
        <f aca="false">SUM(C17:V17)</f>
        <v>33</v>
      </c>
      <c r="X17" s="40" t="n">
        <f aca="false">'R-6'!Y17</f>
        <v>138</v>
      </c>
      <c r="Y17" s="40" t="n">
        <f aca="false">W17+X17</f>
        <v>171</v>
      </c>
    </row>
    <row r="18" s="26" customFormat="true" ht="21.75" hidden="false" customHeight="true" outlineLevel="0" collapsed="false">
      <c r="A18" s="13" t="n">
        <v>13</v>
      </c>
      <c r="B18" s="27" t="s">
        <v>34</v>
      </c>
      <c r="C18" s="23" t="n">
        <v>126</v>
      </c>
      <c r="D18" s="23" t="n">
        <v>40</v>
      </c>
      <c r="E18" s="23" t="n">
        <v>0</v>
      </c>
      <c r="F18" s="23" t="n">
        <v>4</v>
      </c>
      <c r="G18" s="23" t="n">
        <v>12</v>
      </c>
      <c r="H18" s="23" t="n">
        <v>7</v>
      </c>
      <c r="I18" s="23" t="n">
        <v>3</v>
      </c>
      <c r="J18" s="23" t="n">
        <v>3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39" t="n">
        <f aca="false">SUM(C18:V18)</f>
        <v>195</v>
      </c>
      <c r="X18" s="40" t="n">
        <f aca="false">'R-6'!Y18</f>
        <v>989</v>
      </c>
      <c r="Y18" s="40" t="n">
        <f aca="false">W18+X18</f>
        <v>1184</v>
      </c>
    </row>
    <row r="19" s="26" customFormat="true" ht="21.75" hidden="false" customHeight="true" outlineLevel="0" collapsed="false">
      <c r="A19" s="13" t="n">
        <v>14</v>
      </c>
      <c r="B19" s="27" t="s">
        <v>35</v>
      </c>
      <c r="C19" s="23" t="n">
        <v>6</v>
      </c>
      <c r="D19" s="23" t="n">
        <v>30</v>
      </c>
      <c r="E19" s="23" t="n">
        <v>1</v>
      </c>
      <c r="F19" s="23" t="n">
        <v>0</v>
      </c>
      <c r="G19" s="23" t="n">
        <v>0</v>
      </c>
      <c r="H19" s="23" t="n">
        <v>12</v>
      </c>
      <c r="I19" s="23" t="n">
        <v>0</v>
      </c>
      <c r="J19" s="23" t="n">
        <v>2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39" t="n">
        <f aca="false">SUM(C19:V19)</f>
        <v>51</v>
      </c>
      <c r="X19" s="40" t="n">
        <f aca="false">'R-6'!Y19</f>
        <v>198</v>
      </c>
      <c r="Y19" s="40" t="n">
        <f aca="false">W19+X19</f>
        <v>249</v>
      </c>
    </row>
    <row r="20" customFormat="false" ht="20.25" hidden="false" customHeight="true" outlineLevel="0" collapsed="false">
      <c r="A20" s="18" t="s">
        <v>36</v>
      </c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41" t="n">
        <f aca="false">SUM(C20:V20)</f>
        <v>0</v>
      </c>
      <c r="X20" s="40" t="n">
        <f aca="false">'R-6'!Y20</f>
        <v>0</v>
      </c>
      <c r="Y20" s="40" t="n">
        <f aca="false">W20+X20</f>
        <v>0</v>
      </c>
    </row>
    <row r="21" customFormat="false" ht="20.25" hidden="false" customHeight="true" outlineLevel="0" collapsed="false">
      <c r="A21" s="18" t="s">
        <v>37</v>
      </c>
      <c r="B21" s="18"/>
      <c r="C21" s="42" t="n">
        <f aca="false">SUM(C6:C19)</f>
        <v>401</v>
      </c>
      <c r="D21" s="42" t="n">
        <f aca="false">SUM(D6:D19)</f>
        <v>608</v>
      </c>
      <c r="E21" s="42" t="n">
        <f aca="false">SUM(E6:E19)</f>
        <v>103</v>
      </c>
      <c r="F21" s="42" t="n">
        <f aca="false">SUM(F6:F19)</f>
        <v>276</v>
      </c>
      <c r="G21" s="42" t="n">
        <f aca="false">SUM(G6:G19)</f>
        <v>185</v>
      </c>
      <c r="H21" s="42" t="n">
        <f aca="false">SUM(H6:H19)</f>
        <v>421</v>
      </c>
      <c r="I21" s="42" t="n">
        <f aca="false">SUM(I6:I19)</f>
        <v>224</v>
      </c>
      <c r="J21" s="42" t="n">
        <f aca="false">SUM(J6:J19)</f>
        <v>348</v>
      </c>
      <c r="K21" s="42" t="n">
        <f aca="false">SUM(K6:K19)</f>
        <v>0</v>
      </c>
      <c r="L21" s="42" t="n">
        <f aca="false">SUM(L6:L19)</f>
        <v>0</v>
      </c>
      <c r="M21" s="42" t="n">
        <f aca="false">SUM(M6:M19)</f>
        <v>0</v>
      </c>
      <c r="N21" s="42" t="n">
        <f aca="false">SUM(N6:N19)</f>
        <v>0</v>
      </c>
      <c r="O21" s="42" t="n">
        <f aca="false">SUM(O6:O19)</f>
        <v>0</v>
      </c>
      <c r="P21" s="42" t="n">
        <f aca="false">SUM(P6:P19)</f>
        <v>0</v>
      </c>
      <c r="Q21" s="42" t="n">
        <f aca="false">SUM(Q6:Q19)</f>
        <v>0</v>
      </c>
      <c r="R21" s="42" t="n">
        <f aca="false">SUM(R6:R19)</f>
        <v>0</v>
      </c>
      <c r="S21" s="42" t="n">
        <f aca="false">SUM(S6:S19)</f>
        <v>0</v>
      </c>
      <c r="T21" s="42" t="n">
        <f aca="false">SUM(T6:T19)</f>
        <v>0</v>
      </c>
      <c r="U21" s="42" t="n">
        <f aca="false">SUM(U6:U19)</f>
        <v>0</v>
      </c>
      <c r="V21" s="42" t="n">
        <f aca="false">SUM(V6:V19)</f>
        <v>0</v>
      </c>
      <c r="W21" s="41" t="n">
        <f aca="false">SUM(W6:W19)</f>
        <v>2566</v>
      </c>
      <c r="X21" s="42" t="n">
        <f aca="false">SUM(X6:X19)</f>
        <v>19621</v>
      </c>
      <c r="Y21" s="40" t="n">
        <f aca="false">W21+X21</f>
        <v>22187</v>
      </c>
    </row>
    <row r="22" customFormat="false" ht="35.1" hidden="false" customHeight="true" outlineLevel="0" collapsed="false">
      <c r="A22" s="30"/>
      <c r="B22" s="30"/>
      <c r="C22" s="31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60</v>
      </c>
      <c r="K22" s="31" t="s">
        <v>38</v>
      </c>
      <c r="L22" s="31" t="s">
        <v>38</v>
      </c>
      <c r="M22" s="31" t="s">
        <v>38</v>
      </c>
      <c r="N22" s="31" t="s">
        <v>38</v>
      </c>
      <c r="O22" s="31" t="s">
        <v>38</v>
      </c>
      <c r="P22" s="31" t="s">
        <v>38</v>
      </c>
      <c r="Q22" s="31" t="s">
        <v>38</v>
      </c>
      <c r="R22" s="31" t="s">
        <v>38</v>
      </c>
      <c r="S22" s="31" t="s">
        <v>38</v>
      </c>
      <c r="T22" s="31" t="s">
        <v>38</v>
      </c>
      <c r="U22" s="31" t="s">
        <v>38</v>
      </c>
      <c r="V22" s="31" t="s">
        <v>38</v>
      </c>
      <c r="W22" s="32" t="s">
        <v>38</v>
      </c>
      <c r="X22" s="33"/>
      <c r="Y22" s="33"/>
    </row>
    <row r="23" customFormat="false" ht="35.1" hidden="false" customHeight="true" outlineLevel="0" collapsed="false">
      <c r="A23" s="34"/>
      <c r="B23" s="34"/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50</v>
      </c>
      <c r="K23" s="31" t="s">
        <v>39</v>
      </c>
      <c r="L23" s="31" t="s">
        <v>39</v>
      </c>
      <c r="M23" s="31" t="s">
        <v>39</v>
      </c>
      <c r="N23" s="31" t="s">
        <v>39</v>
      </c>
      <c r="O23" s="31" t="s">
        <v>39</v>
      </c>
      <c r="P23" s="31" t="s">
        <v>39</v>
      </c>
      <c r="Q23" s="31" t="s">
        <v>39</v>
      </c>
      <c r="R23" s="31" t="s">
        <v>39</v>
      </c>
      <c r="S23" s="31" t="s">
        <v>39</v>
      </c>
      <c r="T23" s="31" t="s">
        <v>39</v>
      </c>
      <c r="U23" s="31" t="s">
        <v>39</v>
      </c>
      <c r="V23" s="31" t="s">
        <v>39</v>
      </c>
      <c r="W23" s="32" t="s">
        <v>39</v>
      </c>
      <c r="X23" s="33"/>
      <c r="Y23" s="33"/>
    </row>
  </sheetData>
  <mergeCells count="16">
    <mergeCell ref="A1:Y1"/>
    <mergeCell ref="A2:C2"/>
    <mergeCell ref="D2:G2"/>
    <mergeCell ref="H2:I2"/>
    <mergeCell ref="T2:U2"/>
    <mergeCell ref="W2:Y2"/>
    <mergeCell ref="A3:B3"/>
    <mergeCell ref="W3:W5"/>
    <mergeCell ref="X3:X5"/>
    <mergeCell ref="Y3:Y5"/>
    <mergeCell ref="A4:B4"/>
    <mergeCell ref="C5:J5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90" zoomScalePageLayoutView="115" workbookViewId="0">
      <selection pane="topLeft" activeCell="D21" activeCellId="0" sqref="D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5" min="3" style="2" width="8.99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2" width="9.41"/>
    <col collapsed="false" customWidth="true" hidden="false" outlineLevel="0" max="10" min="10" style="2" width="10.99"/>
    <col collapsed="false" customWidth="true" hidden="true" outlineLevel="0" max="11" min="11" style="2" width="8.41"/>
    <col collapsed="false" customWidth="true" hidden="tru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s">
        <v>97</v>
      </c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9" t="s">
        <v>5</v>
      </c>
      <c r="W2" s="10" t="s">
        <v>6</v>
      </c>
      <c r="X2" s="10"/>
      <c r="Y2" s="10"/>
    </row>
    <row r="3" customFormat="false" ht="17.25" hidden="false" customHeight="true" outlineLevel="0" collapsed="false">
      <c r="A3" s="12" t="s">
        <v>7</v>
      </c>
      <c r="B3" s="12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3" t="s">
        <v>8</v>
      </c>
      <c r="X3" s="13" t="s">
        <v>9</v>
      </c>
      <c r="Y3" s="13" t="s">
        <v>10</v>
      </c>
    </row>
    <row r="4" s="16" customFormat="true" ht="30.75" hidden="false" customHeight="true" outlineLevel="0" collapsed="false">
      <c r="A4" s="13" t="s">
        <v>11</v>
      </c>
      <c r="B4" s="13"/>
      <c r="C4" s="36" t="s">
        <v>98</v>
      </c>
      <c r="D4" s="36" t="s">
        <v>99</v>
      </c>
      <c r="E4" s="36" t="s">
        <v>100</v>
      </c>
      <c r="F4" s="36" t="s">
        <v>101</v>
      </c>
      <c r="G4" s="36" t="s">
        <v>102</v>
      </c>
      <c r="H4" s="36" t="s">
        <v>103</v>
      </c>
      <c r="I4" s="36" t="s">
        <v>104</v>
      </c>
      <c r="J4" s="36" t="s">
        <v>105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</row>
    <row r="5" customFormat="false" ht="18" hidden="false" customHeight="true" outlineLevel="0" collapsed="false">
      <c r="A5" s="17" t="s">
        <v>20</v>
      </c>
      <c r="B5" s="18" t="s">
        <v>21</v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3"/>
      <c r="X5" s="13"/>
      <c r="Y5" s="13"/>
    </row>
    <row r="6" s="26" customFormat="true" ht="21.75" hidden="false" customHeight="true" outlineLevel="0" collapsed="false">
      <c r="A6" s="13" t="n">
        <v>1</v>
      </c>
      <c r="B6" s="22" t="s">
        <v>22</v>
      </c>
      <c r="C6" s="23" t="n">
        <v>3</v>
      </c>
      <c r="D6" s="23" t="n">
        <v>1</v>
      </c>
      <c r="E6" s="23" t="n">
        <v>3</v>
      </c>
      <c r="F6" s="23" t="n">
        <v>23</v>
      </c>
      <c r="G6" s="23" t="n">
        <v>22</v>
      </c>
      <c r="H6" s="23" t="n">
        <v>3</v>
      </c>
      <c r="I6" s="23" t="n">
        <v>2</v>
      </c>
      <c r="J6" s="23" t="n">
        <v>4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39" t="n">
        <f aca="false">SUM(C6:V6)</f>
        <v>61</v>
      </c>
      <c r="X6" s="40" t="n">
        <f aca="false">'R-7'!Y6</f>
        <v>215</v>
      </c>
      <c r="Y6" s="40" t="n">
        <f aca="false">W6+X6</f>
        <v>276</v>
      </c>
    </row>
    <row r="7" s="26" customFormat="true" ht="21.75" hidden="false" customHeight="true" outlineLevel="0" collapsed="false">
      <c r="A7" s="13" t="n">
        <v>2</v>
      </c>
      <c r="B7" s="22" t="s">
        <v>23</v>
      </c>
      <c r="C7" s="23" t="n">
        <v>59</v>
      </c>
      <c r="D7" s="23" t="n">
        <v>4</v>
      </c>
      <c r="E7" s="23" t="n">
        <v>22</v>
      </c>
      <c r="F7" s="23" t="n">
        <v>6</v>
      </c>
      <c r="G7" s="23" t="n">
        <v>5</v>
      </c>
      <c r="H7" s="23" t="n">
        <v>6</v>
      </c>
      <c r="I7" s="23" t="n">
        <v>3</v>
      </c>
      <c r="J7" s="23" t="n">
        <v>10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39" t="n">
        <f aca="false">SUM(C7:V7)</f>
        <v>115</v>
      </c>
      <c r="X7" s="40" t="n">
        <f aca="false">'R-7'!Y7</f>
        <v>7032</v>
      </c>
      <c r="Y7" s="40" t="n">
        <f aca="false">W7+X7</f>
        <v>7147</v>
      </c>
    </row>
    <row r="8" s="26" customFormat="true" ht="21.75" hidden="false" customHeight="true" outlineLevel="0" collapsed="false">
      <c r="A8" s="13" t="n">
        <v>3</v>
      </c>
      <c r="B8" s="22" t="s">
        <v>24</v>
      </c>
      <c r="C8" s="23" t="n">
        <v>5</v>
      </c>
      <c r="D8" s="23" t="n">
        <v>0</v>
      </c>
      <c r="E8" s="23" t="n">
        <v>3</v>
      </c>
      <c r="F8" s="23" t="n">
        <v>4</v>
      </c>
      <c r="G8" s="23" t="n">
        <v>11</v>
      </c>
      <c r="H8" s="23" t="n">
        <v>4</v>
      </c>
      <c r="I8" s="23" t="n">
        <v>0</v>
      </c>
      <c r="J8" s="23" t="n">
        <v>5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9" t="n">
        <f aca="false">SUM(C8:V8)</f>
        <v>32</v>
      </c>
      <c r="X8" s="40" t="n">
        <f aca="false">'R-7'!Y8</f>
        <v>210</v>
      </c>
      <c r="Y8" s="40" t="n">
        <f aca="false">W8+X8</f>
        <v>242</v>
      </c>
    </row>
    <row r="9" s="26" customFormat="true" ht="21.75" hidden="false" customHeight="true" outlineLevel="0" collapsed="false">
      <c r="A9" s="13" t="n">
        <v>4</v>
      </c>
      <c r="B9" s="22" t="s">
        <v>25</v>
      </c>
      <c r="C9" s="23" t="n">
        <v>361</v>
      </c>
      <c r="D9" s="23" t="n">
        <v>92</v>
      </c>
      <c r="E9" s="23" t="n">
        <v>201</v>
      </c>
      <c r="F9" s="23" t="n">
        <v>234</v>
      </c>
      <c r="G9" s="23" t="n">
        <v>413</v>
      </c>
      <c r="H9" s="23" t="n">
        <v>336</v>
      </c>
      <c r="I9" s="23" t="n">
        <v>93</v>
      </c>
      <c r="J9" s="23" t="n">
        <v>500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39" t="n">
        <f aca="false">SUM(C9:V9)</f>
        <v>2230</v>
      </c>
      <c r="X9" s="40" t="n">
        <f aca="false">'R-7'!Y9</f>
        <v>12126</v>
      </c>
      <c r="Y9" s="40" t="n">
        <f aca="false">W9+X9</f>
        <v>14356</v>
      </c>
    </row>
    <row r="10" s="26" customFormat="true" ht="21.75" hidden="false" customHeight="true" outlineLevel="0" collapsed="false">
      <c r="A10" s="13" t="n">
        <v>5</v>
      </c>
      <c r="B10" s="27" t="s">
        <v>26</v>
      </c>
      <c r="C10" s="23" t="n">
        <v>34</v>
      </c>
      <c r="D10" s="23" t="n">
        <v>54</v>
      </c>
      <c r="E10" s="23" t="n">
        <v>57</v>
      </c>
      <c r="F10" s="23" t="n">
        <v>18</v>
      </c>
      <c r="G10" s="23" t="n">
        <v>104</v>
      </c>
      <c r="H10" s="23" t="n">
        <v>106</v>
      </c>
      <c r="I10" s="23" t="n">
        <v>229</v>
      </c>
      <c r="J10" s="23" t="n">
        <v>108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39" t="n">
        <f aca="false">SUM(C10:V10)</f>
        <v>710</v>
      </c>
      <c r="X10" s="40" t="n">
        <f aca="false">'R-7'!Y10</f>
        <v>433</v>
      </c>
      <c r="Y10" s="40" t="n">
        <f aca="false">W10+X10</f>
        <v>1143</v>
      </c>
    </row>
    <row r="11" s="26" customFormat="true" ht="21.75" hidden="false" customHeight="true" outlineLevel="0" collapsed="false">
      <c r="A11" s="13" t="n">
        <v>6</v>
      </c>
      <c r="B11" s="27" t="s">
        <v>27</v>
      </c>
      <c r="C11" s="23" t="n">
        <v>0</v>
      </c>
      <c r="D11" s="23" t="n">
        <v>0</v>
      </c>
      <c r="E11" s="23" t="n">
        <v>1</v>
      </c>
      <c r="F11" s="23" t="n">
        <v>2</v>
      </c>
      <c r="G11" s="23" t="n">
        <v>3</v>
      </c>
      <c r="H11" s="23" t="n">
        <v>2</v>
      </c>
      <c r="I11" s="23" t="n">
        <v>0</v>
      </c>
      <c r="J11" s="23" t="n">
        <v>4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39" t="n">
        <f aca="false">SUM(C11:V11)</f>
        <v>12</v>
      </c>
      <c r="X11" s="40" t="n">
        <f aca="false">'R-7'!Y11</f>
        <v>45</v>
      </c>
      <c r="Y11" s="40" t="n">
        <f aca="false">W11+X11</f>
        <v>57</v>
      </c>
    </row>
    <row r="12" s="26" customFormat="true" ht="31.5" hidden="false" customHeight="true" outlineLevel="0" collapsed="false">
      <c r="A12" s="13" t="n">
        <v>7</v>
      </c>
      <c r="B12" s="27" t="s">
        <v>28</v>
      </c>
      <c r="C12" s="23" t="n">
        <v>0</v>
      </c>
      <c r="D12" s="23" t="n">
        <v>0</v>
      </c>
      <c r="E12" s="23" t="n">
        <v>0</v>
      </c>
      <c r="F12" s="23" t="n">
        <v>2</v>
      </c>
      <c r="G12" s="23" t="n">
        <v>2</v>
      </c>
      <c r="H12" s="23" t="n">
        <v>0</v>
      </c>
      <c r="I12" s="23" t="n">
        <v>1</v>
      </c>
      <c r="J12" s="23" t="n">
        <v>4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9" t="n">
        <f aca="false">SUM(C12:V12)</f>
        <v>9</v>
      </c>
      <c r="X12" s="40" t="n">
        <f aca="false">'R-7'!Y12</f>
        <v>32</v>
      </c>
      <c r="Y12" s="40" t="n">
        <f aca="false">W12+X12</f>
        <v>41</v>
      </c>
    </row>
    <row r="13" s="26" customFormat="true" ht="21.75" hidden="false" customHeight="true" outlineLevel="0" collapsed="false">
      <c r="A13" s="13" t="n">
        <v>8</v>
      </c>
      <c r="B13" s="27" t="s">
        <v>29</v>
      </c>
      <c r="C13" s="23" t="n">
        <v>0</v>
      </c>
      <c r="D13" s="23" t="n">
        <v>0</v>
      </c>
      <c r="E13" s="23" t="n">
        <v>0</v>
      </c>
      <c r="F13" s="23" t="n">
        <v>3</v>
      </c>
      <c r="G13" s="23" t="n">
        <v>1</v>
      </c>
      <c r="H13" s="23" t="n">
        <v>3</v>
      </c>
      <c r="I13" s="23" t="n">
        <v>0</v>
      </c>
      <c r="J13" s="23" t="n">
        <v>1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39" t="n">
        <f aca="false">SUM(C13:V13)</f>
        <v>17</v>
      </c>
      <c r="X13" s="40" t="n">
        <f aca="false">'R-7'!Y13</f>
        <v>42</v>
      </c>
      <c r="Y13" s="40" t="n">
        <f aca="false">W13+X13</f>
        <v>59</v>
      </c>
    </row>
    <row r="14" s="26" customFormat="true" ht="21.75" hidden="false" customHeight="true" outlineLevel="0" collapsed="false">
      <c r="A14" s="13" t="n">
        <v>9</v>
      </c>
      <c r="B14" s="27" t="s">
        <v>30</v>
      </c>
      <c r="C14" s="23" t="n">
        <v>0</v>
      </c>
      <c r="D14" s="23" t="n">
        <v>0</v>
      </c>
      <c r="E14" s="23" t="n">
        <v>0</v>
      </c>
      <c r="F14" s="23" t="n">
        <v>3</v>
      </c>
      <c r="G14" s="23" t="n">
        <v>1</v>
      </c>
      <c r="H14" s="23" t="n">
        <v>7</v>
      </c>
      <c r="I14" s="23" t="n">
        <v>0</v>
      </c>
      <c r="J14" s="23" t="n">
        <v>1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39" t="n">
        <f aca="false">SUM(C14:V14)</f>
        <v>21</v>
      </c>
      <c r="X14" s="40" t="n">
        <f aca="false">'R-7'!Y14</f>
        <v>38</v>
      </c>
      <c r="Y14" s="40" t="n">
        <f aca="false">W14+X14</f>
        <v>59</v>
      </c>
    </row>
    <row r="15" s="26" customFormat="true" ht="21.75" hidden="false" customHeight="true" outlineLevel="0" collapsed="false">
      <c r="A15" s="13" t="n">
        <v>10</v>
      </c>
      <c r="B15" s="27" t="s">
        <v>31</v>
      </c>
      <c r="C15" s="23" t="n">
        <v>1</v>
      </c>
      <c r="D15" s="23" t="n">
        <v>0</v>
      </c>
      <c r="E15" s="23" t="n">
        <v>1</v>
      </c>
      <c r="F15" s="23" t="n">
        <v>3</v>
      </c>
      <c r="G15" s="23" t="n">
        <v>3</v>
      </c>
      <c r="H15" s="23" t="n">
        <v>5</v>
      </c>
      <c r="I15" s="23" t="n">
        <v>1</v>
      </c>
      <c r="J15" s="23" t="n">
        <v>6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39" t="n">
        <f aca="false">SUM(C15:V15)</f>
        <v>20</v>
      </c>
      <c r="X15" s="40" t="n">
        <f aca="false">'R-7'!Y15</f>
        <v>134</v>
      </c>
      <c r="Y15" s="40" t="n">
        <f aca="false">W15+X15</f>
        <v>154</v>
      </c>
    </row>
    <row r="16" s="26" customFormat="true" ht="21.75" hidden="false" customHeight="true" outlineLevel="0" collapsed="false">
      <c r="A16" s="13" t="n">
        <v>11</v>
      </c>
      <c r="B16" s="27" t="s">
        <v>32</v>
      </c>
      <c r="C16" s="23" t="n">
        <v>3</v>
      </c>
      <c r="D16" s="23" t="n">
        <v>0</v>
      </c>
      <c r="E16" s="23" t="n">
        <v>2</v>
      </c>
      <c r="F16" s="23" t="n">
        <v>2</v>
      </c>
      <c r="G16" s="23" t="n">
        <v>15</v>
      </c>
      <c r="H16" s="23" t="n">
        <v>5</v>
      </c>
      <c r="I16" s="23" t="n">
        <v>1</v>
      </c>
      <c r="J16" s="23" t="n">
        <v>12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39" t="n">
        <f aca="false">SUM(C16:V16)</f>
        <v>40</v>
      </c>
      <c r="X16" s="40" t="n">
        <f aca="false">'R-7'!Y16</f>
        <v>276</v>
      </c>
      <c r="Y16" s="40" t="n">
        <f aca="false">W16+X16</f>
        <v>316</v>
      </c>
    </row>
    <row r="17" s="26" customFormat="true" ht="21.75" hidden="false" customHeight="true" outlineLevel="0" collapsed="false">
      <c r="A17" s="13" t="n">
        <v>12</v>
      </c>
      <c r="B17" s="27" t="s">
        <v>33</v>
      </c>
      <c r="C17" s="23" t="n">
        <v>1</v>
      </c>
      <c r="D17" s="23" t="n">
        <v>0</v>
      </c>
      <c r="E17" s="23" t="n">
        <v>1</v>
      </c>
      <c r="F17" s="23" t="n">
        <v>0</v>
      </c>
      <c r="G17" s="23" t="n">
        <v>5</v>
      </c>
      <c r="H17" s="23" t="n">
        <v>1</v>
      </c>
      <c r="I17" s="23" t="n">
        <v>1</v>
      </c>
      <c r="J17" s="23" t="n">
        <v>10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39" t="n">
        <f aca="false">SUM(C17:V17)</f>
        <v>19</v>
      </c>
      <c r="X17" s="40" t="n">
        <f aca="false">'R-7'!Y17</f>
        <v>171</v>
      </c>
      <c r="Y17" s="40" t="n">
        <f aca="false">W17+X17</f>
        <v>190</v>
      </c>
    </row>
    <row r="18" s="26" customFormat="true" ht="21.75" hidden="false" customHeight="true" outlineLevel="0" collapsed="false">
      <c r="A18" s="13" t="n">
        <v>13</v>
      </c>
      <c r="B18" s="27" t="s">
        <v>34</v>
      </c>
      <c r="C18" s="23" t="n">
        <v>2</v>
      </c>
      <c r="D18" s="23" t="n">
        <v>0</v>
      </c>
      <c r="E18" s="23" t="n">
        <v>1</v>
      </c>
      <c r="F18" s="23" t="n">
        <v>2</v>
      </c>
      <c r="G18" s="23" t="n">
        <v>9</v>
      </c>
      <c r="H18" s="23" t="n">
        <v>13</v>
      </c>
      <c r="I18" s="23" t="n">
        <v>5</v>
      </c>
      <c r="J18" s="23" t="n">
        <v>1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39" t="n">
        <f aca="false">SUM(C18:V18)</f>
        <v>47</v>
      </c>
      <c r="X18" s="40" t="n">
        <f aca="false">'R-7'!Y18</f>
        <v>1184</v>
      </c>
      <c r="Y18" s="40" t="n">
        <f aca="false">W18+X18</f>
        <v>1231</v>
      </c>
    </row>
    <row r="19" s="26" customFormat="true" ht="21.75" hidden="false" customHeight="true" outlineLevel="0" collapsed="false">
      <c r="A19" s="13" t="n">
        <v>14</v>
      </c>
      <c r="B19" s="27" t="s">
        <v>35</v>
      </c>
      <c r="C19" s="23" t="n">
        <v>5</v>
      </c>
      <c r="D19" s="23" t="n">
        <v>0</v>
      </c>
      <c r="E19" s="23" t="n">
        <v>4</v>
      </c>
      <c r="F19" s="23" t="n">
        <v>2</v>
      </c>
      <c r="G19" s="23" t="n">
        <v>12</v>
      </c>
      <c r="H19" s="23" t="n">
        <v>14</v>
      </c>
      <c r="I19" s="23" t="n">
        <v>2</v>
      </c>
      <c r="J19" s="23" t="n">
        <v>15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39" t="n">
        <f aca="false">SUM(C19:V19)</f>
        <v>54</v>
      </c>
      <c r="X19" s="40" t="n">
        <f aca="false">'R-7'!Y19</f>
        <v>249</v>
      </c>
      <c r="Y19" s="40" t="n">
        <f aca="false">W19+X19</f>
        <v>303</v>
      </c>
    </row>
    <row r="20" customFormat="false" ht="20.25" hidden="false" customHeight="true" outlineLevel="0" collapsed="false">
      <c r="A20" s="18" t="s">
        <v>36</v>
      </c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41" t="n">
        <f aca="false">SUM(C20:V20)</f>
        <v>0</v>
      </c>
      <c r="X20" s="40" t="n">
        <f aca="false">'R-7'!Y20</f>
        <v>0</v>
      </c>
      <c r="Y20" s="40" t="n">
        <f aca="false">W20+X20</f>
        <v>0</v>
      </c>
    </row>
    <row r="21" customFormat="false" ht="20.25" hidden="false" customHeight="true" outlineLevel="0" collapsed="false">
      <c r="A21" s="18" t="s">
        <v>37</v>
      </c>
      <c r="B21" s="18"/>
      <c r="C21" s="42" t="n">
        <f aca="false">SUM(C6:C19)</f>
        <v>474</v>
      </c>
      <c r="D21" s="42" t="n">
        <f aca="false">SUM(D6:D19)</f>
        <v>151</v>
      </c>
      <c r="E21" s="42" t="n">
        <f aca="false">SUM(E6:E19)</f>
        <v>296</v>
      </c>
      <c r="F21" s="42" t="n">
        <f aca="false">SUM(F6:F19)</f>
        <v>304</v>
      </c>
      <c r="G21" s="42" t="n">
        <f aca="false">SUM(G6:G19)</f>
        <v>606</v>
      </c>
      <c r="H21" s="42" t="n">
        <f aca="false">SUM(H6:H19)</f>
        <v>505</v>
      </c>
      <c r="I21" s="42" t="n">
        <f aca="false">SUM(I6:I19)</f>
        <v>338</v>
      </c>
      <c r="J21" s="42" t="n">
        <f aca="false">SUM(J6:J19)</f>
        <v>713</v>
      </c>
      <c r="K21" s="42" t="n">
        <f aca="false">SUM(K6:K19)</f>
        <v>0</v>
      </c>
      <c r="L21" s="42" t="n">
        <f aca="false">SUM(L6:L19)</f>
        <v>0</v>
      </c>
      <c r="M21" s="42" t="n">
        <f aca="false">SUM(M6:M19)</f>
        <v>0</v>
      </c>
      <c r="N21" s="42" t="n">
        <f aca="false">SUM(N6:N19)</f>
        <v>0</v>
      </c>
      <c r="O21" s="42" t="n">
        <f aca="false">SUM(O6:O19)</f>
        <v>0</v>
      </c>
      <c r="P21" s="42" t="n">
        <f aca="false">SUM(P6:P19)</f>
        <v>0</v>
      </c>
      <c r="Q21" s="42" t="n">
        <f aca="false">SUM(Q6:Q19)</f>
        <v>0</v>
      </c>
      <c r="R21" s="42" t="n">
        <f aca="false">SUM(R6:R19)</f>
        <v>0</v>
      </c>
      <c r="S21" s="42" t="n">
        <f aca="false">SUM(S6:S19)</f>
        <v>0</v>
      </c>
      <c r="T21" s="42" t="n">
        <f aca="false">SUM(T6:T19)</f>
        <v>0</v>
      </c>
      <c r="U21" s="42" t="n">
        <f aca="false">SUM(U6:U19)</f>
        <v>0</v>
      </c>
      <c r="V21" s="42" t="n">
        <f aca="false">SUM(V6:V19)</f>
        <v>0</v>
      </c>
      <c r="W21" s="41" t="n">
        <f aca="false">SUM(W6:W19)</f>
        <v>3387</v>
      </c>
      <c r="X21" s="42" t="n">
        <f aca="false">SUM(X6:X19)</f>
        <v>22187</v>
      </c>
      <c r="Y21" s="40" t="n">
        <f aca="false">W21+X21</f>
        <v>25574</v>
      </c>
    </row>
    <row r="22" customFormat="false" ht="35.1" hidden="false" customHeight="true" outlineLevel="0" collapsed="false">
      <c r="A22" s="30"/>
      <c r="B22" s="30"/>
      <c r="C22" s="31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60</v>
      </c>
      <c r="K22" s="31" t="s">
        <v>38</v>
      </c>
      <c r="L22" s="31" t="s">
        <v>38</v>
      </c>
      <c r="M22" s="31" t="s">
        <v>38</v>
      </c>
      <c r="N22" s="31" t="s">
        <v>38</v>
      </c>
      <c r="O22" s="31" t="s">
        <v>38</v>
      </c>
      <c r="P22" s="31" t="s">
        <v>38</v>
      </c>
      <c r="Q22" s="31" t="s">
        <v>38</v>
      </c>
      <c r="R22" s="31" t="s">
        <v>38</v>
      </c>
      <c r="S22" s="31" t="s">
        <v>38</v>
      </c>
      <c r="T22" s="31" t="s">
        <v>38</v>
      </c>
      <c r="U22" s="31" t="s">
        <v>38</v>
      </c>
      <c r="V22" s="31" t="s">
        <v>38</v>
      </c>
      <c r="W22" s="32" t="s">
        <v>38</v>
      </c>
      <c r="X22" s="33"/>
      <c r="Y22" s="33"/>
    </row>
    <row r="23" customFormat="false" ht="35.1" hidden="false" customHeight="true" outlineLevel="0" collapsed="false">
      <c r="A23" s="34"/>
      <c r="B23" s="34"/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50</v>
      </c>
      <c r="K23" s="31" t="s">
        <v>39</v>
      </c>
      <c r="L23" s="31" t="s">
        <v>39</v>
      </c>
      <c r="M23" s="31" t="s">
        <v>39</v>
      </c>
      <c r="N23" s="31" t="s">
        <v>39</v>
      </c>
      <c r="O23" s="31" t="s">
        <v>39</v>
      </c>
      <c r="P23" s="31" t="s">
        <v>39</v>
      </c>
      <c r="Q23" s="31" t="s">
        <v>39</v>
      </c>
      <c r="R23" s="31" t="s">
        <v>39</v>
      </c>
      <c r="S23" s="31" t="s">
        <v>39</v>
      </c>
      <c r="T23" s="31" t="s">
        <v>39</v>
      </c>
      <c r="U23" s="31" t="s">
        <v>39</v>
      </c>
      <c r="V23" s="31" t="s">
        <v>39</v>
      </c>
      <c r="W23" s="32" t="s">
        <v>39</v>
      </c>
      <c r="X23" s="33"/>
      <c r="Y23" s="33"/>
    </row>
  </sheetData>
  <mergeCells count="16">
    <mergeCell ref="A1:Y1"/>
    <mergeCell ref="A2:C2"/>
    <mergeCell ref="D2:G2"/>
    <mergeCell ref="H2:I2"/>
    <mergeCell ref="T2:U2"/>
    <mergeCell ref="W2:Y2"/>
    <mergeCell ref="A3:B3"/>
    <mergeCell ref="W3:W5"/>
    <mergeCell ref="X3:X5"/>
    <mergeCell ref="Y3:Y5"/>
    <mergeCell ref="A4:B4"/>
    <mergeCell ref="C5:J5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90" zoomScalePageLayoutView="115" workbookViewId="0">
      <selection pane="topLeft" activeCell="Y9" activeCellId="0" sqref="Y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5" min="3" style="2" width="8.99"/>
    <col collapsed="false" customWidth="true" hidden="false" outlineLevel="0" max="6" min="6" style="2" width="9.41"/>
    <col collapsed="false" customWidth="true" hidden="false" outlineLevel="0" max="8" min="7" style="2" width="10.41"/>
    <col collapsed="false" customWidth="true" hidden="false" outlineLevel="0" max="9" min="9" style="2" width="9.41"/>
    <col collapsed="false" customWidth="true" hidden="false" outlineLevel="0" max="10" min="10" style="2" width="10.99"/>
    <col collapsed="false" customWidth="true" hidden="true" outlineLevel="0" max="11" min="11" style="2" width="8.41"/>
    <col collapsed="false" customWidth="true" hidden="tru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s">
        <v>106</v>
      </c>
      <c r="K2" s="9"/>
      <c r="L2" s="9"/>
      <c r="M2" s="9"/>
      <c r="N2" s="9"/>
      <c r="O2" s="10"/>
      <c r="P2" s="11"/>
      <c r="Q2" s="11"/>
      <c r="R2" s="11"/>
      <c r="S2" s="11"/>
      <c r="T2" s="11"/>
      <c r="U2" s="11"/>
      <c r="V2" s="9" t="s">
        <v>5</v>
      </c>
      <c r="W2" s="10" t="s">
        <v>6</v>
      </c>
      <c r="X2" s="10"/>
      <c r="Y2" s="10"/>
    </row>
    <row r="3" customFormat="false" ht="17.25" hidden="false" customHeight="true" outlineLevel="0" collapsed="false">
      <c r="A3" s="12" t="s">
        <v>7</v>
      </c>
      <c r="B3" s="12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3" t="s">
        <v>8</v>
      </c>
      <c r="X3" s="13" t="s">
        <v>9</v>
      </c>
      <c r="Y3" s="13" t="s">
        <v>10</v>
      </c>
    </row>
    <row r="4" s="16" customFormat="true" ht="30.75" hidden="false" customHeight="true" outlineLevel="0" collapsed="false">
      <c r="A4" s="13" t="s">
        <v>11</v>
      </c>
      <c r="B4" s="13"/>
      <c r="C4" s="36" t="s">
        <v>107</v>
      </c>
      <c r="D4" s="36" t="s">
        <v>108</v>
      </c>
      <c r="E4" s="36" t="s">
        <v>109</v>
      </c>
      <c r="F4" s="36" t="s">
        <v>110</v>
      </c>
      <c r="G4" s="36" t="s">
        <v>111</v>
      </c>
      <c r="H4" s="36" t="s">
        <v>112</v>
      </c>
      <c r="I4" s="36" t="s">
        <v>113</v>
      </c>
      <c r="J4" s="36" t="s">
        <v>11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</row>
    <row r="5" customFormat="false" ht="18" hidden="false" customHeight="true" outlineLevel="0" collapsed="false">
      <c r="A5" s="17" t="s">
        <v>20</v>
      </c>
      <c r="B5" s="18" t="s">
        <v>21</v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3"/>
      <c r="X5" s="13"/>
      <c r="Y5" s="13"/>
    </row>
    <row r="6" s="26" customFormat="true" ht="21.75" hidden="false" customHeight="true" outlineLevel="0" collapsed="false">
      <c r="A6" s="13" t="n">
        <v>1</v>
      </c>
      <c r="B6" s="22" t="s">
        <v>22</v>
      </c>
      <c r="C6" s="23" t="n">
        <v>3</v>
      </c>
      <c r="D6" s="23" t="n">
        <v>3</v>
      </c>
      <c r="E6" s="23" t="n">
        <v>2</v>
      </c>
      <c r="F6" s="23" t="n">
        <v>1</v>
      </c>
      <c r="G6" s="23" t="n">
        <v>6</v>
      </c>
      <c r="H6" s="23" t="n">
        <v>2</v>
      </c>
      <c r="I6" s="23" t="n">
        <v>1</v>
      </c>
      <c r="J6" s="23" t="n">
        <v>1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39" t="n">
        <f aca="false">SUM(C6:V6)</f>
        <v>19</v>
      </c>
      <c r="X6" s="40" t="n">
        <f aca="false">'R-8'!Y6</f>
        <v>276</v>
      </c>
      <c r="Y6" s="40" t="n">
        <f aca="false">W6+X6</f>
        <v>295</v>
      </c>
    </row>
    <row r="7" s="26" customFormat="true" ht="21.75" hidden="false" customHeight="true" outlineLevel="0" collapsed="false">
      <c r="A7" s="13" t="n">
        <v>2</v>
      </c>
      <c r="B7" s="22" t="s">
        <v>23</v>
      </c>
      <c r="C7" s="23" t="n">
        <v>3</v>
      </c>
      <c r="D7" s="23" t="n">
        <v>7</v>
      </c>
      <c r="E7" s="23" t="n">
        <v>1</v>
      </c>
      <c r="F7" s="23" t="n">
        <v>23</v>
      </c>
      <c r="G7" s="23" t="n">
        <v>17</v>
      </c>
      <c r="H7" s="23" t="n">
        <v>44</v>
      </c>
      <c r="I7" s="23" t="n">
        <v>27</v>
      </c>
      <c r="J7" s="23" t="n">
        <v>11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39" t="n">
        <f aca="false">SUM(C7:V7)</f>
        <v>133</v>
      </c>
      <c r="X7" s="40" t="n">
        <f aca="false">'R-8'!Y7</f>
        <v>7147</v>
      </c>
      <c r="Y7" s="40" t="n">
        <f aca="false">W7+X7</f>
        <v>7280</v>
      </c>
    </row>
    <row r="8" s="26" customFormat="true" ht="21.75" hidden="false" customHeight="true" outlineLevel="0" collapsed="false">
      <c r="A8" s="13" t="n">
        <v>3</v>
      </c>
      <c r="B8" s="22" t="s">
        <v>24</v>
      </c>
      <c r="C8" s="23" t="n">
        <v>2</v>
      </c>
      <c r="D8" s="23" t="n">
        <v>2</v>
      </c>
      <c r="E8" s="23" t="n">
        <v>0</v>
      </c>
      <c r="F8" s="23" t="n">
        <v>1</v>
      </c>
      <c r="G8" s="23" t="n">
        <v>4</v>
      </c>
      <c r="H8" s="23" t="n">
        <v>3</v>
      </c>
      <c r="I8" s="23" t="n">
        <v>0</v>
      </c>
      <c r="J8" s="23" t="n">
        <v>2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9" t="n">
        <f aca="false">SUM(C8:V8)</f>
        <v>14</v>
      </c>
      <c r="X8" s="40" t="n">
        <f aca="false">'R-8'!Y8</f>
        <v>242</v>
      </c>
      <c r="Y8" s="40" t="n">
        <f aca="false">W8+X8</f>
        <v>256</v>
      </c>
    </row>
    <row r="9" s="26" customFormat="true" ht="21.75" hidden="false" customHeight="true" outlineLevel="0" collapsed="false">
      <c r="A9" s="13" t="n">
        <v>4</v>
      </c>
      <c r="B9" s="22" t="s">
        <v>25</v>
      </c>
      <c r="C9" s="23" t="n">
        <v>264</v>
      </c>
      <c r="D9" s="23" t="n">
        <v>321</v>
      </c>
      <c r="E9" s="23" t="n">
        <v>181</v>
      </c>
      <c r="F9" s="23" t="n">
        <v>274</v>
      </c>
      <c r="G9" s="23" t="n">
        <v>460</v>
      </c>
      <c r="H9" s="23" t="n">
        <v>633</v>
      </c>
      <c r="I9" s="23" t="n">
        <v>106</v>
      </c>
      <c r="J9" s="23" t="n">
        <v>436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39" t="n">
        <f aca="false">SUM(C9:V9)</f>
        <v>2675</v>
      </c>
      <c r="X9" s="40" t="n">
        <f aca="false">'R-8'!Y9</f>
        <v>14356</v>
      </c>
      <c r="Y9" s="40" t="n">
        <f aca="false">W9+X9</f>
        <v>17031</v>
      </c>
    </row>
    <row r="10" s="26" customFormat="true" ht="21.75" hidden="false" customHeight="true" outlineLevel="0" collapsed="false">
      <c r="A10" s="13" t="n">
        <v>5</v>
      </c>
      <c r="B10" s="27" t="s">
        <v>26</v>
      </c>
      <c r="C10" s="23" t="n">
        <v>15</v>
      </c>
      <c r="D10" s="23" t="n">
        <v>61</v>
      </c>
      <c r="E10" s="23" t="n">
        <v>58</v>
      </c>
      <c r="F10" s="23" t="n">
        <v>131</v>
      </c>
      <c r="G10" s="23" t="n">
        <v>208</v>
      </c>
      <c r="H10" s="23" t="n">
        <v>137</v>
      </c>
      <c r="I10" s="23" t="n">
        <v>9</v>
      </c>
      <c r="J10" s="23" t="n">
        <v>74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39" t="n">
        <f aca="false">SUM(C10:V10)</f>
        <v>693</v>
      </c>
      <c r="X10" s="40" t="n">
        <f aca="false">'R-8'!Y10</f>
        <v>1143</v>
      </c>
      <c r="Y10" s="40" t="n">
        <f aca="false">W10+X10</f>
        <v>1836</v>
      </c>
    </row>
    <row r="11" s="26" customFormat="true" ht="21.75" hidden="false" customHeight="true" outlineLevel="0" collapsed="false">
      <c r="A11" s="13" t="n">
        <v>6</v>
      </c>
      <c r="B11" s="27" t="s">
        <v>27</v>
      </c>
      <c r="C11" s="23" t="n">
        <v>1</v>
      </c>
      <c r="D11" s="23" t="n">
        <v>3</v>
      </c>
      <c r="E11" s="23" t="n">
        <v>0</v>
      </c>
      <c r="F11" s="23" t="n">
        <v>6</v>
      </c>
      <c r="G11" s="23" t="n">
        <v>12</v>
      </c>
      <c r="H11" s="23" t="n">
        <v>4</v>
      </c>
      <c r="I11" s="23" t="n">
        <v>1</v>
      </c>
      <c r="J11" s="23" t="n">
        <v>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39" t="n">
        <f aca="false">SUM(C11:V11)</f>
        <v>28</v>
      </c>
      <c r="X11" s="40" t="n">
        <f aca="false">'R-8'!Y11</f>
        <v>57</v>
      </c>
      <c r="Y11" s="40" t="n">
        <f aca="false">W11+X11</f>
        <v>85</v>
      </c>
    </row>
    <row r="12" s="26" customFormat="true" ht="31.5" hidden="false" customHeight="true" outlineLevel="0" collapsed="false">
      <c r="A12" s="13" t="n">
        <v>7</v>
      </c>
      <c r="B12" s="27" t="s">
        <v>28</v>
      </c>
      <c r="C12" s="23" t="n">
        <v>1</v>
      </c>
      <c r="D12" s="23" t="n">
        <v>0</v>
      </c>
      <c r="E12" s="23" t="n">
        <v>2</v>
      </c>
      <c r="F12" s="23" t="n">
        <v>3</v>
      </c>
      <c r="G12" s="23" t="n">
        <v>1</v>
      </c>
      <c r="H12" s="23" t="n">
        <v>1</v>
      </c>
      <c r="I12" s="23" t="n">
        <v>1</v>
      </c>
      <c r="J12" s="23" t="n">
        <v>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9" t="n">
        <f aca="false">SUM(C12:V12)</f>
        <v>9</v>
      </c>
      <c r="X12" s="40" t="n">
        <f aca="false">'R-8'!Y12</f>
        <v>41</v>
      </c>
      <c r="Y12" s="40" t="n">
        <f aca="false">W12+X12</f>
        <v>50</v>
      </c>
    </row>
    <row r="13" s="26" customFormat="true" ht="21.75" hidden="false" customHeight="true" outlineLevel="0" collapsed="false">
      <c r="A13" s="13" t="n">
        <v>8</v>
      </c>
      <c r="B13" s="27" t="s">
        <v>29</v>
      </c>
      <c r="C13" s="23" t="n">
        <v>1</v>
      </c>
      <c r="D13" s="23" t="n">
        <v>4</v>
      </c>
      <c r="E13" s="23" t="n">
        <v>4</v>
      </c>
      <c r="F13" s="23" t="n">
        <v>3</v>
      </c>
      <c r="G13" s="23" t="n">
        <v>4</v>
      </c>
      <c r="H13" s="23" t="n">
        <v>0</v>
      </c>
      <c r="I13" s="23" t="n">
        <v>0</v>
      </c>
      <c r="J13" s="23" t="n">
        <v>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39" t="n">
        <f aca="false">SUM(C13:V13)</f>
        <v>16</v>
      </c>
      <c r="X13" s="40" t="n">
        <f aca="false">'R-8'!Y13</f>
        <v>59</v>
      </c>
      <c r="Y13" s="40" t="n">
        <f aca="false">W13+X13</f>
        <v>75</v>
      </c>
    </row>
    <row r="14" s="26" customFormat="true" ht="21.75" hidden="false" customHeight="true" outlineLevel="0" collapsed="false">
      <c r="A14" s="13" t="n">
        <v>9</v>
      </c>
      <c r="B14" s="27" t="s">
        <v>30</v>
      </c>
      <c r="C14" s="23" t="n">
        <v>3</v>
      </c>
      <c r="D14" s="23" t="n">
        <v>2</v>
      </c>
      <c r="E14" s="23" t="n">
        <v>2</v>
      </c>
      <c r="F14" s="23" t="n">
        <v>1</v>
      </c>
      <c r="G14" s="23" t="n">
        <v>5</v>
      </c>
      <c r="H14" s="23" t="n">
        <v>1</v>
      </c>
      <c r="I14" s="23" t="n">
        <v>0</v>
      </c>
      <c r="J14" s="23" t="n">
        <v>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39" t="n">
        <f aca="false">SUM(C14:V14)</f>
        <v>15</v>
      </c>
      <c r="X14" s="40" t="n">
        <f aca="false">'R-8'!Y14</f>
        <v>59</v>
      </c>
      <c r="Y14" s="40" t="n">
        <f aca="false">W14+X14</f>
        <v>74</v>
      </c>
    </row>
    <row r="15" s="26" customFormat="true" ht="21.75" hidden="false" customHeight="true" outlineLevel="0" collapsed="false">
      <c r="A15" s="13" t="n">
        <v>10</v>
      </c>
      <c r="B15" s="27" t="s">
        <v>31</v>
      </c>
      <c r="C15" s="23" t="n">
        <v>3</v>
      </c>
      <c r="D15" s="23" t="n">
        <v>7</v>
      </c>
      <c r="E15" s="23" t="n">
        <v>7</v>
      </c>
      <c r="F15" s="23" t="n">
        <v>6</v>
      </c>
      <c r="G15" s="23" t="n">
        <v>13</v>
      </c>
      <c r="H15" s="23" t="n">
        <v>8</v>
      </c>
      <c r="I15" s="23" t="n">
        <v>1</v>
      </c>
      <c r="J15" s="23" t="n">
        <v>0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39" t="n">
        <f aca="false">SUM(C15:V15)</f>
        <v>45</v>
      </c>
      <c r="X15" s="40" t="n">
        <f aca="false">'R-8'!Y15</f>
        <v>154</v>
      </c>
      <c r="Y15" s="40" t="n">
        <f aca="false">W15+X15</f>
        <v>199</v>
      </c>
    </row>
    <row r="16" s="26" customFormat="true" ht="21.75" hidden="false" customHeight="true" outlineLevel="0" collapsed="false">
      <c r="A16" s="13" t="n">
        <v>11</v>
      </c>
      <c r="B16" s="27" t="s">
        <v>32</v>
      </c>
      <c r="C16" s="23" t="n">
        <v>3</v>
      </c>
      <c r="D16" s="23" t="n">
        <v>6</v>
      </c>
      <c r="E16" s="23" t="n">
        <v>1</v>
      </c>
      <c r="F16" s="23" t="n">
        <v>9</v>
      </c>
      <c r="G16" s="23" t="n">
        <v>10</v>
      </c>
      <c r="H16" s="23" t="n">
        <v>1</v>
      </c>
      <c r="I16" s="23" t="n">
        <v>5</v>
      </c>
      <c r="J16" s="23" t="n">
        <v>2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39" t="n">
        <f aca="false">SUM(C16:V16)</f>
        <v>37</v>
      </c>
      <c r="X16" s="40" t="n">
        <f aca="false">'R-8'!Y16</f>
        <v>316</v>
      </c>
      <c r="Y16" s="40" t="n">
        <f aca="false">W16+X16</f>
        <v>353</v>
      </c>
    </row>
    <row r="17" s="26" customFormat="true" ht="21.75" hidden="false" customHeight="true" outlineLevel="0" collapsed="false">
      <c r="A17" s="13" t="n">
        <v>12</v>
      </c>
      <c r="B17" s="27" t="s">
        <v>33</v>
      </c>
      <c r="C17" s="23" t="n">
        <v>0</v>
      </c>
      <c r="D17" s="23" t="n">
        <v>11</v>
      </c>
      <c r="E17" s="23" t="n">
        <v>4</v>
      </c>
      <c r="F17" s="23" t="n">
        <v>6</v>
      </c>
      <c r="G17" s="23" t="n">
        <v>8</v>
      </c>
      <c r="H17" s="23" t="n">
        <v>6</v>
      </c>
      <c r="I17" s="23" t="n">
        <v>2</v>
      </c>
      <c r="J17" s="23" t="n">
        <v>1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39" t="n">
        <f aca="false">SUM(C17:V17)</f>
        <v>38</v>
      </c>
      <c r="X17" s="40" t="n">
        <f aca="false">'R-8'!Y17</f>
        <v>190</v>
      </c>
      <c r="Y17" s="40" t="n">
        <f aca="false">W17+X17</f>
        <v>228</v>
      </c>
    </row>
    <row r="18" s="26" customFormat="true" ht="21.75" hidden="false" customHeight="true" outlineLevel="0" collapsed="false">
      <c r="A18" s="13" t="n">
        <v>13</v>
      </c>
      <c r="B18" s="27" t="s">
        <v>34</v>
      </c>
      <c r="C18" s="23" t="n">
        <v>3</v>
      </c>
      <c r="D18" s="23" t="n">
        <v>12</v>
      </c>
      <c r="E18" s="23" t="n">
        <v>1</v>
      </c>
      <c r="F18" s="23" t="n">
        <v>11</v>
      </c>
      <c r="G18" s="23" t="n">
        <v>20</v>
      </c>
      <c r="H18" s="23" t="n">
        <v>4</v>
      </c>
      <c r="I18" s="23" t="n">
        <v>1</v>
      </c>
      <c r="J18" s="23" t="n">
        <v>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39" t="n">
        <f aca="false">SUM(C18:V18)</f>
        <v>52</v>
      </c>
      <c r="X18" s="40" t="n">
        <f aca="false">'R-8'!Y18</f>
        <v>1231</v>
      </c>
      <c r="Y18" s="40" t="n">
        <f aca="false">W18+X18</f>
        <v>1283</v>
      </c>
    </row>
    <row r="19" s="26" customFormat="true" ht="21.75" hidden="false" customHeight="true" outlineLevel="0" collapsed="false">
      <c r="A19" s="13" t="n">
        <v>14</v>
      </c>
      <c r="B19" s="27" t="s">
        <v>35</v>
      </c>
      <c r="C19" s="23" t="n">
        <v>1</v>
      </c>
      <c r="D19" s="23" t="n">
        <v>20</v>
      </c>
      <c r="E19" s="23" t="n">
        <v>3</v>
      </c>
      <c r="F19" s="23" t="n">
        <v>15</v>
      </c>
      <c r="G19" s="23" t="n">
        <v>6</v>
      </c>
      <c r="H19" s="23" t="n">
        <v>5</v>
      </c>
      <c r="I19" s="23" t="n">
        <v>2</v>
      </c>
      <c r="J19" s="23" t="n">
        <v>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39" t="n">
        <f aca="false">SUM(C19:V19)</f>
        <v>53</v>
      </c>
      <c r="X19" s="40" t="n">
        <f aca="false">'R-8'!Y19</f>
        <v>303</v>
      </c>
      <c r="Y19" s="40" t="n">
        <f aca="false">W19+X19</f>
        <v>356</v>
      </c>
    </row>
    <row r="20" customFormat="false" ht="20.25" hidden="false" customHeight="true" outlineLevel="0" collapsed="false">
      <c r="A20" s="18" t="s">
        <v>36</v>
      </c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41" t="n">
        <f aca="false">SUM(C20:V20)</f>
        <v>0</v>
      </c>
      <c r="X20" s="40" t="n">
        <f aca="false">'R-8'!Y20</f>
        <v>0</v>
      </c>
      <c r="Y20" s="40" t="n">
        <f aca="false">W20+X20</f>
        <v>0</v>
      </c>
    </row>
    <row r="21" customFormat="false" ht="20.25" hidden="false" customHeight="true" outlineLevel="0" collapsed="false">
      <c r="A21" s="18" t="s">
        <v>37</v>
      </c>
      <c r="B21" s="18"/>
      <c r="C21" s="42" t="n">
        <f aca="false">SUM(C6:C19)</f>
        <v>303</v>
      </c>
      <c r="D21" s="42" t="n">
        <f aca="false">SUM(D6:D19)</f>
        <v>459</v>
      </c>
      <c r="E21" s="42" t="n">
        <f aca="false">SUM(E6:E19)</f>
        <v>266</v>
      </c>
      <c r="F21" s="42" t="n">
        <f aca="false">SUM(F6:F19)</f>
        <v>490</v>
      </c>
      <c r="G21" s="42" t="n">
        <f aca="false">SUM(G6:G19)</f>
        <v>774</v>
      </c>
      <c r="H21" s="42" t="n">
        <f aca="false">SUM(H6:H19)</f>
        <v>849</v>
      </c>
      <c r="I21" s="42" t="n">
        <f aca="false">SUM(I6:I19)</f>
        <v>156</v>
      </c>
      <c r="J21" s="42" t="n">
        <f aca="false">SUM(J6:J19)</f>
        <v>530</v>
      </c>
      <c r="K21" s="42" t="n">
        <f aca="false">SUM(K6:K19)</f>
        <v>0</v>
      </c>
      <c r="L21" s="42" t="n">
        <f aca="false">SUM(L6:L19)</f>
        <v>0</v>
      </c>
      <c r="M21" s="42" t="n">
        <f aca="false">SUM(M6:M19)</f>
        <v>0</v>
      </c>
      <c r="N21" s="42" t="n">
        <f aca="false">SUM(N6:N19)</f>
        <v>0</v>
      </c>
      <c r="O21" s="42" t="n">
        <f aca="false">SUM(O6:O19)</f>
        <v>0</v>
      </c>
      <c r="P21" s="42" t="n">
        <f aca="false">SUM(P6:P19)</f>
        <v>0</v>
      </c>
      <c r="Q21" s="42" t="n">
        <f aca="false">SUM(Q6:Q19)</f>
        <v>0</v>
      </c>
      <c r="R21" s="42" t="n">
        <f aca="false">SUM(R6:R19)</f>
        <v>0</v>
      </c>
      <c r="S21" s="42" t="n">
        <f aca="false">SUM(S6:S19)</f>
        <v>0</v>
      </c>
      <c r="T21" s="42" t="n">
        <f aca="false">SUM(T6:T19)</f>
        <v>0</v>
      </c>
      <c r="U21" s="42" t="n">
        <f aca="false">SUM(U6:U19)</f>
        <v>0</v>
      </c>
      <c r="V21" s="42" t="n">
        <f aca="false">SUM(V6:V19)</f>
        <v>0</v>
      </c>
      <c r="W21" s="41" t="n">
        <f aca="false">SUM(W6:W19)</f>
        <v>3827</v>
      </c>
      <c r="X21" s="42" t="n">
        <f aca="false">SUM(X6:X19)</f>
        <v>25574</v>
      </c>
      <c r="Y21" s="40" t="n">
        <f aca="false">W21+X21</f>
        <v>29401</v>
      </c>
    </row>
    <row r="22" customFormat="false" ht="35.1" hidden="false" customHeight="true" outlineLevel="0" collapsed="false">
      <c r="A22" s="30"/>
      <c r="B22" s="30"/>
      <c r="C22" s="31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60</v>
      </c>
      <c r="K22" s="31" t="s">
        <v>38</v>
      </c>
      <c r="L22" s="31" t="s">
        <v>38</v>
      </c>
      <c r="M22" s="31" t="s">
        <v>38</v>
      </c>
      <c r="N22" s="31" t="s">
        <v>38</v>
      </c>
      <c r="O22" s="31" t="s">
        <v>38</v>
      </c>
      <c r="P22" s="31" t="s">
        <v>38</v>
      </c>
      <c r="Q22" s="31" t="s">
        <v>38</v>
      </c>
      <c r="R22" s="31" t="s">
        <v>38</v>
      </c>
      <c r="S22" s="31" t="s">
        <v>38</v>
      </c>
      <c r="T22" s="31" t="s">
        <v>38</v>
      </c>
      <c r="U22" s="31" t="s">
        <v>38</v>
      </c>
      <c r="V22" s="31" t="s">
        <v>38</v>
      </c>
      <c r="W22" s="32" t="s">
        <v>38</v>
      </c>
      <c r="X22" s="33"/>
      <c r="Y22" s="33"/>
    </row>
    <row r="23" customFormat="false" ht="35.1" hidden="false" customHeight="true" outlineLevel="0" collapsed="false">
      <c r="A23" s="34"/>
      <c r="B23" s="34"/>
      <c r="C23" s="31" t="s">
        <v>39</v>
      </c>
      <c r="D23" s="31" t="s">
        <v>39</v>
      </c>
      <c r="E23" s="31" t="s">
        <v>39</v>
      </c>
      <c r="F23" s="31" t="s">
        <v>39</v>
      </c>
      <c r="G23" s="31" t="s">
        <v>39</v>
      </c>
      <c r="H23" s="31" t="s">
        <v>39</v>
      </c>
      <c r="I23" s="31" t="s">
        <v>39</v>
      </c>
      <c r="J23" s="31" t="s">
        <v>50</v>
      </c>
      <c r="K23" s="31" t="s">
        <v>39</v>
      </c>
      <c r="L23" s="31" t="s">
        <v>39</v>
      </c>
      <c r="M23" s="31" t="s">
        <v>39</v>
      </c>
      <c r="N23" s="31" t="s">
        <v>39</v>
      </c>
      <c r="O23" s="31" t="s">
        <v>39</v>
      </c>
      <c r="P23" s="31" t="s">
        <v>39</v>
      </c>
      <c r="Q23" s="31" t="s">
        <v>39</v>
      </c>
      <c r="R23" s="31" t="s">
        <v>39</v>
      </c>
      <c r="S23" s="31" t="s">
        <v>39</v>
      </c>
      <c r="T23" s="31" t="s">
        <v>39</v>
      </c>
      <c r="U23" s="31" t="s">
        <v>39</v>
      </c>
      <c r="V23" s="31" t="s">
        <v>39</v>
      </c>
      <c r="W23" s="32" t="s">
        <v>39</v>
      </c>
      <c r="X23" s="33"/>
      <c r="Y23" s="33"/>
    </row>
  </sheetData>
  <mergeCells count="16">
    <mergeCell ref="A1:Y1"/>
    <mergeCell ref="A2:C2"/>
    <mergeCell ref="D2:G2"/>
    <mergeCell ref="H2:I2"/>
    <mergeCell ref="T2:U2"/>
    <mergeCell ref="W2:Y2"/>
    <mergeCell ref="A3:B3"/>
    <mergeCell ref="W3:W5"/>
    <mergeCell ref="X3:X5"/>
    <mergeCell ref="Y3:Y5"/>
    <mergeCell ref="A4:B4"/>
    <mergeCell ref="C5:J5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6:39:55Z</dcterms:created>
  <dc:creator>DIO</dc:creator>
  <dc:description/>
  <dc:language>en-US</dc:language>
  <cp:lastModifiedBy>Valued Customer</cp:lastModifiedBy>
  <cp:lastPrinted>2014-05-16T07:39:17Z</cp:lastPrinted>
  <dcterms:modified xsi:type="dcterms:W3CDTF">2014-05-21T08:33:24Z</dcterms:modified>
  <cp:revision>0</cp:revision>
  <dc:subject/>
  <dc:title/>
</cp:coreProperties>
</file>